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_ice_Palmer_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Date:</t>
  </si>
  <si>
    <t xml:space="preserve">Latitude</t>
  </si>
  <si>
    <t xml:space="preserve">Longitude</t>
  </si>
  <si>
    <t xml:space="preserve">Conc: </t>
  </si>
  <si>
    <t xml:space="preserve">c1:</t>
  </si>
  <si>
    <t xml:space="preserve">ty1:</t>
  </si>
  <si>
    <t xml:space="preserve">iz1:</t>
  </si>
  <si>
    <t xml:space="preserve">f1:</t>
  </si>
  <si>
    <t xml:space="preserve">t1:</t>
  </si>
  <si>
    <t xml:space="preserve">sz1:</t>
  </si>
  <si>
    <t xml:space="preserve">c2:</t>
  </si>
  <si>
    <t xml:space="preserve">ty2:</t>
  </si>
  <si>
    <t xml:space="preserve">iz2:</t>
  </si>
  <si>
    <t xml:space="preserve">f2:</t>
  </si>
  <si>
    <t xml:space="preserve">t2:</t>
  </si>
  <si>
    <t xml:space="preserve">s2:</t>
  </si>
  <si>
    <t xml:space="preserve">sz2:</t>
  </si>
  <si>
    <t xml:space="preserve">c3:</t>
  </si>
  <si>
    <t xml:space="preserve">ty3:</t>
  </si>
  <si>
    <t xml:space="preserve">iz3:</t>
  </si>
  <si>
    <t xml:space="preserve">f3:</t>
  </si>
  <si>
    <t xml:space="preserve">t3:</t>
  </si>
  <si>
    <t xml:space="preserve">s3:</t>
  </si>
  <si>
    <t xml:space="preserve">sz3:</t>
  </si>
  <si>
    <t xml:space="preserve">Pconc%</t>
  </si>
  <si>
    <t xml:space="preserve">Pconc * Pz</t>
  </si>
  <si>
    <t xml:space="preserve">Sconc%</t>
  </si>
  <si>
    <t xml:space="preserve">Sconc*Sz</t>
  </si>
  <si>
    <t xml:space="preserve">Tconc%</t>
  </si>
  <si>
    <t xml:space="preserve">Tconc*Tz</t>
  </si>
  <si>
    <t xml:space="preserve">Tot. iconc</t>
  </si>
  <si>
    <t xml:space="preserve">Avg. sz</t>
  </si>
  <si>
    <t xml:space="preserve">Tot conc z</t>
  </si>
  <si>
    <t xml:space="preserve">-----------</t>
  </si>
  <si>
    <t xml:space="preserve">--------</t>
  </si>
  <si>
    <t xml:space="preserve">---------</t>
  </si>
  <si>
    <t xml:space="preserve">----- </t>
  </si>
  <si>
    <t xml:space="preserve">---</t>
  </si>
  <si>
    <t xml:space="preserve">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b val="true"/>
      <sz val="11.75"/>
      <color rgb="FF000000"/>
      <name val="Arial"/>
      <family val="2"/>
    </font>
    <font>
      <sz val="8.9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Snow/Ice Thickness Concentration (Palmer Station)</a:t>
            </a:r>
          </a:p>
        </c:rich>
      </c:tx>
      <c:layout>
        <c:manualLayout>
          <c:xMode val="edge"/>
          <c:yMode val="edge"/>
          <c:x val="0.104365976691599"/>
          <c:y val="0.0577661699185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991998608454"/>
          <c:y val="0.194192656322016"/>
          <c:w val="0.685771438511045"/>
          <c:h val="0.70440927945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Ice Thickness"</c:f>
              <c:strCache>
                <c:ptCount val="1"/>
                <c:pt idx="0">
                  <c:v>Total Ice Thickn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_ice_Palmer_2007!$B$3:$B$48</c:f>
              <c:numCache>
                <c:formatCode>General</c:formatCode>
                <c:ptCount val="46"/>
                <c:pt idx="0">
                  <c:v>-63.367</c:v>
                </c:pt>
                <c:pt idx="1">
                  <c:v>-63.333</c:v>
                </c:pt>
                <c:pt idx="2">
                  <c:v>-63.533</c:v>
                </c:pt>
                <c:pt idx="3">
                  <c:v>-63.667</c:v>
                </c:pt>
                <c:pt idx="4">
                  <c:v>-63.817</c:v>
                </c:pt>
                <c:pt idx="5">
                  <c:v>-63.933</c:v>
                </c:pt>
                <c:pt idx="6">
                  <c:v>-64.05</c:v>
                </c:pt>
                <c:pt idx="7">
                  <c:v>-64.217</c:v>
                </c:pt>
                <c:pt idx="8">
                  <c:v>-64.283</c:v>
                </c:pt>
                <c:pt idx="9">
                  <c:v>-64.4</c:v>
                </c:pt>
                <c:pt idx="10">
                  <c:v>-64.533</c:v>
                </c:pt>
                <c:pt idx="11">
                  <c:v>-64.683</c:v>
                </c:pt>
                <c:pt idx="12">
                  <c:v>-64.783</c:v>
                </c:pt>
                <c:pt idx="13">
                  <c:v>-64.883</c:v>
                </c:pt>
                <c:pt idx="14">
                  <c:v>-64.883</c:v>
                </c:pt>
                <c:pt idx="15">
                  <c:v>-64.867</c:v>
                </c:pt>
                <c:pt idx="16">
                  <c:v>-64.767</c:v>
                </c:pt>
                <c:pt idx="17">
                  <c:v>-64.817</c:v>
                </c:pt>
                <c:pt idx="18">
                  <c:v>-64.833</c:v>
                </c:pt>
                <c:pt idx="19">
                  <c:v>-64.833</c:v>
                </c:pt>
                <c:pt idx="20">
                  <c:v>-64.833</c:v>
                </c:pt>
                <c:pt idx="21">
                  <c:v>-64.833</c:v>
                </c:pt>
                <c:pt idx="22">
                  <c:v>-64.867</c:v>
                </c:pt>
                <c:pt idx="23">
                  <c:v>-64.883</c:v>
                </c:pt>
                <c:pt idx="24">
                  <c:v>-64.883</c:v>
                </c:pt>
                <c:pt idx="25">
                  <c:v>-64.883</c:v>
                </c:pt>
                <c:pt idx="26">
                  <c:v>-64.883</c:v>
                </c:pt>
                <c:pt idx="27">
                  <c:v>-64.883</c:v>
                </c:pt>
                <c:pt idx="28">
                  <c:v>-64.733</c:v>
                </c:pt>
                <c:pt idx="29">
                  <c:v>-64.567</c:v>
                </c:pt>
                <c:pt idx="30">
                  <c:v>-64.4</c:v>
                </c:pt>
                <c:pt idx="31">
                  <c:v>-64.233</c:v>
                </c:pt>
                <c:pt idx="32">
                  <c:v>-64.05</c:v>
                </c:pt>
                <c:pt idx="33">
                  <c:v>-63.9</c:v>
                </c:pt>
                <c:pt idx="34">
                  <c:v>-63.75</c:v>
                </c:pt>
                <c:pt idx="35">
                  <c:v>-63.617</c:v>
                </c:pt>
                <c:pt idx="36">
                  <c:v>-63.417</c:v>
                </c:pt>
                <c:pt idx="37">
                  <c:v>-63.25</c:v>
                </c:pt>
                <c:pt idx="38">
                  <c:v>-62.917</c:v>
                </c:pt>
                <c:pt idx="39">
                  <c:v>-62.75</c:v>
                </c:pt>
                <c:pt idx="40">
                  <c:v>-62.567</c:v>
                </c:pt>
                <c:pt idx="41">
                  <c:v>-62.383</c:v>
                </c:pt>
                <c:pt idx="42">
                  <c:v>-62.217</c:v>
                </c:pt>
                <c:pt idx="43">
                  <c:v>-62.083</c:v>
                </c:pt>
                <c:pt idx="44">
                  <c:v>-62.05</c:v>
                </c:pt>
                <c:pt idx="45">
                  <c:v>-61.85</c:v>
                </c:pt>
              </c:numCache>
            </c:numRef>
          </c:xVal>
          <c:yVal>
            <c:numRef>
              <c:f>Sea_ice_Palmer_2007!$AG$3:$AG$48</c:f>
              <c:numCache>
                <c:formatCode>General</c:formatCode>
                <c:ptCount val="46"/>
                <c:pt idx="0">
                  <c:v>13.5</c:v>
                </c:pt>
                <c:pt idx="1">
                  <c:v>20</c:v>
                </c:pt>
                <c:pt idx="2">
                  <c:v>28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13.5</c:v>
                </c:pt>
                <c:pt idx="7">
                  <c:v>9.2</c:v>
                </c:pt>
                <c:pt idx="8">
                  <c:v>9.8</c:v>
                </c:pt>
                <c:pt idx="9">
                  <c:v>13.7</c:v>
                </c:pt>
                <c:pt idx="10">
                  <c:v>13.5</c:v>
                </c:pt>
                <c:pt idx="11">
                  <c:v>10</c:v>
                </c:pt>
                <c:pt idx="12">
                  <c:v>10.9</c:v>
                </c:pt>
                <c:pt idx="13">
                  <c:v>12</c:v>
                </c:pt>
                <c:pt idx="14">
                  <c:v>6</c:v>
                </c:pt>
                <c:pt idx="15">
                  <c:v>37</c:v>
                </c:pt>
                <c:pt idx="16">
                  <c:v>50</c:v>
                </c:pt>
                <c:pt idx="17">
                  <c:v>28</c:v>
                </c:pt>
                <c:pt idx="18">
                  <c:v>46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19</c:v>
                </c:pt>
                <c:pt idx="23">
                  <c:v>4.5</c:v>
                </c:pt>
                <c:pt idx="24">
                  <c:v>56.1</c:v>
                </c:pt>
                <c:pt idx="25">
                  <c:v>63.1</c:v>
                </c:pt>
                <c:pt idx="26">
                  <c:v>15.1</c:v>
                </c:pt>
                <c:pt idx="27">
                  <c:v>28</c:v>
                </c:pt>
                <c:pt idx="28">
                  <c:v>13.6</c:v>
                </c:pt>
                <c:pt idx="29">
                  <c:v>5</c:v>
                </c:pt>
                <c:pt idx="30">
                  <c:v>17.5</c:v>
                </c:pt>
                <c:pt idx="31">
                  <c:v>15</c:v>
                </c:pt>
                <c:pt idx="32">
                  <c:v>19.1</c:v>
                </c:pt>
                <c:pt idx="33">
                  <c:v>28.3</c:v>
                </c:pt>
                <c:pt idx="34">
                  <c:v>4</c:v>
                </c:pt>
                <c:pt idx="35">
                  <c:v>4</c:v>
                </c:pt>
                <c:pt idx="36">
                  <c:v>16.2</c:v>
                </c:pt>
                <c:pt idx="37">
                  <c:v>0</c:v>
                </c:pt>
                <c:pt idx="38">
                  <c:v>10</c:v>
                </c:pt>
                <c:pt idx="39">
                  <c:v>0.1</c:v>
                </c:pt>
                <c:pt idx="40">
                  <c:v>7</c:v>
                </c:pt>
                <c:pt idx="41">
                  <c:v>0.1</c:v>
                </c:pt>
                <c:pt idx="42">
                  <c:v>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now Depth"</c:f>
              <c:strCache>
                <c:ptCount val="1"/>
                <c:pt idx="0">
                  <c:v>Snow Dep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_ice_Palmer_2007!$B$3:$B$48</c:f>
              <c:numCache>
                <c:formatCode>General</c:formatCode>
                <c:ptCount val="46"/>
                <c:pt idx="0">
                  <c:v>-63.367</c:v>
                </c:pt>
                <c:pt idx="1">
                  <c:v>-63.333</c:v>
                </c:pt>
                <c:pt idx="2">
                  <c:v>-63.533</c:v>
                </c:pt>
                <c:pt idx="3">
                  <c:v>-63.667</c:v>
                </c:pt>
                <c:pt idx="4">
                  <c:v>-63.817</c:v>
                </c:pt>
                <c:pt idx="5">
                  <c:v>-63.933</c:v>
                </c:pt>
                <c:pt idx="6">
                  <c:v>-64.05</c:v>
                </c:pt>
                <c:pt idx="7">
                  <c:v>-64.217</c:v>
                </c:pt>
                <c:pt idx="8">
                  <c:v>-64.283</c:v>
                </c:pt>
                <c:pt idx="9">
                  <c:v>-64.4</c:v>
                </c:pt>
                <c:pt idx="10">
                  <c:v>-64.533</c:v>
                </c:pt>
                <c:pt idx="11">
                  <c:v>-64.683</c:v>
                </c:pt>
                <c:pt idx="12">
                  <c:v>-64.783</c:v>
                </c:pt>
                <c:pt idx="13">
                  <c:v>-64.883</c:v>
                </c:pt>
                <c:pt idx="14">
                  <c:v>-64.883</c:v>
                </c:pt>
                <c:pt idx="15">
                  <c:v>-64.867</c:v>
                </c:pt>
                <c:pt idx="16">
                  <c:v>-64.767</c:v>
                </c:pt>
                <c:pt idx="17">
                  <c:v>-64.817</c:v>
                </c:pt>
                <c:pt idx="18">
                  <c:v>-64.833</c:v>
                </c:pt>
                <c:pt idx="19">
                  <c:v>-64.833</c:v>
                </c:pt>
                <c:pt idx="20">
                  <c:v>-64.833</c:v>
                </c:pt>
                <c:pt idx="21">
                  <c:v>-64.833</c:v>
                </c:pt>
                <c:pt idx="22">
                  <c:v>-64.867</c:v>
                </c:pt>
                <c:pt idx="23">
                  <c:v>-64.883</c:v>
                </c:pt>
                <c:pt idx="24">
                  <c:v>-64.883</c:v>
                </c:pt>
                <c:pt idx="25">
                  <c:v>-64.883</c:v>
                </c:pt>
                <c:pt idx="26">
                  <c:v>-64.883</c:v>
                </c:pt>
                <c:pt idx="27">
                  <c:v>-64.883</c:v>
                </c:pt>
                <c:pt idx="28">
                  <c:v>-64.733</c:v>
                </c:pt>
                <c:pt idx="29">
                  <c:v>-64.567</c:v>
                </c:pt>
                <c:pt idx="30">
                  <c:v>-64.4</c:v>
                </c:pt>
                <c:pt idx="31">
                  <c:v>-64.233</c:v>
                </c:pt>
                <c:pt idx="32">
                  <c:v>-64.05</c:v>
                </c:pt>
                <c:pt idx="33">
                  <c:v>-63.9</c:v>
                </c:pt>
                <c:pt idx="34">
                  <c:v>-63.75</c:v>
                </c:pt>
                <c:pt idx="35">
                  <c:v>-63.617</c:v>
                </c:pt>
                <c:pt idx="36">
                  <c:v>-63.417</c:v>
                </c:pt>
                <c:pt idx="37">
                  <c:v>-63.25</c:v>
                </c:pt>
                <c:pt idx="38">
                  <c:v>-62.917</c:v>
                </c:pt>
                <c:pt idx="39">
                  <c:v>-62.75</c:v>
                </c:pt>
                <c:pt idx="40">
                  <c:v>-62.567</c:v>
                </c:pt>
                <c:pt idx="41">
                  <c:v>-62.383</c:v>
                </c:pt>
                <c:pt idx="42">
                  <c:v>-62.217</c:v>
                </c:pt>
                <c:pt idx="43">
                  <c:v>-62.083</c:v>
                </c:pt>
                <c:pt idx="44">
                  <c:v>-62.05</c:v>
                </c:pt>
                <c:pt idx="45">
                  <c:v>-61.85</c:v>
                </c:pt>
              </c:numCache>
            </c:numRef>
          </c:xVal>
          <c:yVal>
            <c:numRef>
              <c:f>Sea_ice_Palmer_2007!$AF$3:$AF$48</c:f>
              <c:numCache>
                <c:formatCode>General</c:formatCode>
                <c:ptCount val="46"/>
                <c:pt idx="0">
                  <c:v>0</c:v>
                </c:pt>
                <c:pt idx="1">
                  <c:v>0.3</c:v>
                </c:pt>
                <c:pt idx="2">
                  <c:v>4.3</c:v>
                </c:pt>
                <c:pt idx="3">
                  <c:v>0.3</c:v>
                </c:pt>
                <c:pt idx="4">
                  <c:v>0</c:v>
                </c:pt>
                <c:pt idx="5">
                  <c:v>0</c:v>
                </c:pt>
                <c:pt idx="6">
                  <c:v>0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.3</c:v>
                </c:pt>
                <c:pt idx="14">
                  <c:v>1.3</c:v>
                </c:pt>
                <c:pt idx="15">
                  <c:v>1.3</c:v>
                </c:pt>
                <c:pt idx="16">
                  <c:v>8.3</c:v>
                </c:pt>
                <c:pt idx="17">
                  <c:v>5.3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3.3</c:v>
                </c:pt>
                <c:pt idx="23">
                  <c:v>0.3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6.7</c:v>
                </c:pt>
                <c:pt idx="28">
                  <c:v>1.7</c:v>
                </c:pt>
                <c:pt idx="29">
                  <c:v>3.3</c:v>
                </c:pt>
                <c:pt idx="30">
                  <c:v>6.7</c:v>
                </c:pt>
                <c:pt idx="31">
                  <c:v>3.3</c:v>
                </c:pt>
                <c:pt idx="32">
                  <c:v>6.7</c:v>
                </c:pt>
                <c:pt idx="33">
                  <c:v>3.3</c:v>
                </c:pt>
                <c:pt idx="34">
                  <c:v>3.3</c:v>
                </c:pt>
                <c:pt idx="35">
                  <c:v>1.7</c:v>
                </c:pt>
                <c:pt idx="36">
                  <c:v>0</c:v>
                </c:pt>
                <c:pt idx="37">
                  <c:v>0</c:v>
                </c:pt>
                <c:pt idx="38">
                  <c:v>1.7</c:v>
                </c:pt>
                <c:pt idx="39">
                  <c:v>0</c:v>
                </c:pt>
                <c:pt idx="40">
                  <c:v>3.3</c:v>
                </c:pt>
                <c:pt idx="41">
                  <c:v>0</c:v>
                </c:pt>
                <c:pt idx="42">
                  <c:v>3.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yVal>
          <c:smooth val="0"/>
        </c:ser>
        <c:axId val="38132836"/>
        <c:axId val="16134762"/>
      </c:scatterChart>
      <c:valAx>
        <c:axId val="3813283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atitude (S)</a:t>
                </a:r>
              </a:p>
            </c:rich>
          </c:tx>
          <c:layout>
            <c:manualLayout>
              <c:xMode val="edge"/>
              <c:yMode val="edge"/>
              <c:x val="0.299965211341103"/>
              <c:y val="0.88754032877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762"/>
        <c:crossesAt val="0"/>
        <c:crossBetween val="midCat"/>
      </c:valAx>
      <c:valAx>
        <c:axId val="16134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otal Thickness (cm)</a:t>
                </a:r>
              </a:p>
            </c:rich>
          </c:tx>
          <c:layout>
            <c:manualLayout>
              <c:xMode val="edge"/>
              <c:yMode val="edge"/>
              <c:x val="0.700034788658897"/>
              <c:y val="-0.0408664925487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2836"/>
        <c:crossesAt val="-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51887284745"/>
          <c:y val="0.451375019204179"/>
          <c:w val="0.190206992520438"/>
          <c:h val="0.108465202027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otal Snow/Ice Thickness Ice Camp</a:t>
            </a:r>
          </a:p>
        </c:rich>
      </c:tx>
      <c:layout>
        <c:manualLayout>
          <c:xMode val="edge"/>
          <c:yMode val="edge"/>
          <c:x val="0.287998781602193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02284495888"/>
          <c:y val="0.169365976145637"/>
          <c:w val="0.656107219007006"/>
          <c:h val="0.727934714375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Ice Thickness"</c:f>
              <c:strCache>
                <c:ptCount val="1"/>
                <c:pt idx="0">
                  <c:v>Total Ice Thickn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_ice_Palmer_2007!$B$51:$B$195</c:f>
              <c:numCache>
                <c:formatCode>General</c:formatCode>
                <c:ptCount val="145"/>
                <c:pt idx="0">
                  <c:v>-66.783</c:v>
                </c:pt>
                <c:pt idx="1">
                  <c:v>-66.967</c:v>
                </c:pt>
                <c:pt idx="2">
                  <c:v>-68.483</c:v>
                </c:pt>
                <c:pt idx="3">
                  <c:v>-67.333</c:v>
                </c:pt>
                <c:pt idx="4">
                  <c:v>-67.383</c:v>
                </c:pt>
                <c:pt idx="5">
                  <c:v>-67.733</c:v>
                </c:pt>
                <c:pt idx="6">
                  <c:v>-67.95</c:v>
                </c:pt>
                <c:pt idx="7">
                  <c:v>-68.133</c:v>
                </c:pt>
                <c:pt idx="8">
                  <c:v>-68.367</c:v>
                </c:pt>
                <c:pt idx="9">
                  <c:v>-68.567</c:v>
                </c:pt>
                <c:pt idx="10">
                  <c:v>-68.767</c:v>
                </c:pt>
                <c:pt idx="11">
                  <c:v>-68.9</c:v>
                </c:pt>
                <c:pt idx="12">
                  <c:v>-69.083</c:v>
                </c:pt>
                <c:pt idx="13">
                  <c:v>-69.217</c:v>
                </c:pt>
                <c:pt idx="14">
                  <c:v>-69.317</c:v>
                </c:pt>
                <c:pt idx="15">
                  <c:v>-69.45</c:v>
                </c:pt>
                <c:pt idx="16">
                  <c:v>-69.55</c:v>
                </c:pt>
                <c:pt idx="17">
                  <c:v>-69.683</c:v>
                </c:pt>
                <c:pt idx="18">
                  <c:v>-69.75</c:v>
                </c:pt>
                <c:pt idx="19">
                  <c:v>-69.767</c:v>
                </c:pt>
                <c:pt idx="20">
                  <c:v>-69.767</c:v>
                </c:pt>
                <c:pt idx="21">
                  <c:v>-69.867</c:v>
                </c:pt>
                <c:pt idx="22">
                  <c:v>-69.933</c:v>
                </c:pt>
                <c:pt idx="23">
                  <c:v>-70.05</c:v>
                </c:pt>
                <c:pt idx="24">
                  <c:v>-70.133</c:v>
                </c:pt>
                <c:pt idx="25">
                  <c:v>-70.2</c:v>
                </c:pt>
                <c:pt idx="26">
                  <c:v>-70.233</c:v>
                </c:pt>
                <c:pt idx="27">
                  <c:v>-70.233</c:v>
                </c:pt>
                <c:pt idx="28">
                  <c:v>-70.233</c:v>
                </c:pt>
                <c:pt idx="29">
                  <c:v>-70.25</c:v>
                </c:pt>
                <c:pt idx="30">
                  <c:v>-70.25</c:v>
                </c:pt>
                <c:pt idx="31">
                  <c:v>-70.25</c:v>
                </c:pt>
                <c:pt idx="32">
                  <c:v>-70.267</c:v>
                </c:pt>
                <c:pt idx="33">
                  <c:v>-70.267</c:v>
                </c:pt>
                <c:pt idx="34">
                  <c:v>-70.283</c:v>
                </c:pt>
                <c:pt idx="35">
                  <c:v>-70.283</c:v>
                </c:pt>
                <c:pt idx="36">
                  <c:v>-70.317</c:v>
                </c:pt>
                <c:pt idx="37">
                  <c:v>-70.35</c:v>
                </c:pt>
                <c:pt idx="38">
                  <c:v>-70.35</c:v>
                </c:pt>
                <c:pt idx="39">
                  <c:v>-70.367</c:v>
                </c:pt>
                <c:pt idx="40">
                  <c:v>-70.383</c:v>
                </c:pt>
                <c:pt idx="41">
                  <c:v>-70.4</c:v>
                </c:pt>
                <c:pt idx="42">
                  <c:v>-70.4</c:v>
                </c:pt>
                <c:pt idx="43">
                  <c:v>-70.4</c:v>
                </c:pt>
                <c:pt idx="44">
                  <c:v>-70.4</c:v>
                </c:pt>
                <c:pt idx="45">
                  <c:v>-70.4</c:v>
                </c:pt>
                <c:pt idx="46">
                  <c:v>-70.4</c:v>
                </c:pt>
                <c:pt idx="47">
                  <c:v>-70.4</c:v>
                </c:pt>
                <c:pt idx="48">
                  <c:v>-70.417</c:v>
                </c:pt>
                <c:pt idx="49">
                  <c:v>-70.417</c:v>
                </c:pt>
                <c:pt idx="50">
                  <c:v>-70.417</c:v>
                </c:pt>
                <c:pt idx="51">
                  <c:v>-70.467</c:v>
                </c:pt>
                <c:pt idx="52">
                  <c:v>-70.5</c:v>
                </c:pt>
                <c:pt idx="53">
                  <c:v>-70.55</c:v>
                </c:pt>
                <c:pt idx="54">
                  <c:v>-70.583</c:v>
                </c:pt>
                <c:pt idx="55">
                  <c:v>-70.6</c:v>
                </c:pt>
                <c:pt idx="56">
                  <c:v>-70.6</c:v>
                </c:pt>
                <c:pt idx="57">
                  <c:v>-70.617</c:v>
                </c:pt>
                <c:pt idx="58">
                  <c:v>-70.633</c:v>
                </c:pt>
                <c:pt idx="59">
                  <c:v>-70.633</c:v>
                </c:pt>
                <c:pt idx="60">
                  <c:v>-70.633</c:v>
                </c:pt>
                <c:pt idx="61">
                  <c:v>-70.633</c:v>
                </c:pt>
                <c:pt idx="62">
                  <c:v>-70.633</c:v>
                </c:pt>
                <c:pt idx="63">
                  <c:v>-70.617</c:v>
                </c:pt>
                <c:pt idx="64">
                  <c:v>-70.617</c:v>
                </c:pt>
                <c:pt idx="65">
                  <c:v>-70.617</c:v>
                </c:pt>
                <c:pt idx="66">
                  <c:v>-70.617</c:v>
                </c:pt>
                <c:pt idx="67">
                  <c:v>-70.617</c:v>
                </c:pt>
                <c:pt idx="68">
                  <c:v>-70.617</c:v>
                </c:pt>
                <c:pt idx="69">
                  <c:v>-70.633</c:v>
                </c:pt>
                <c:pt idx="70">
                  <c:v>-70.65</c:v>
                </c:pt>
                <c:pt idx="71">
                  <c:v>-70.65</c:v>
                </c:pt>
                <c:pt idx="72">
                  <c:v>-70.65</c:v>
                </c:pt>
                <c:pt idx="73">
                  <c:v>-70.65</c:v>
                </c:pt>
                <c:pt idx="74">
                  <c:v>-70.667</c:v>
                </c:pt>
                <c:pt idx="75">
                  <c:v>-70.683</c:v>
                </c:pt>
                <c:pt idx="76">
                  <c:v>-70.683</c:v>
                </c:pt>
                <c:pt idx="77">
                  <c:v>-70.683</c:v>
                </c:pt>
                <c:pt idx="78">
                  <c:v>-69.983</c:v>
                </c:pt>
                <c:pt idx="79">
                  <c:v>-69.983</c:v>
                </c:pt>
                <c:pt idx="80">
                  <c:v>-69.967</c:v>
                </c:pt>
                <c:pt idx="81">
                  <c:v>-69.967</c:v>
                </c:pt>
                <c:pt idx="82">
                  <c:v>-70</c:v>
                </c:pt>
                <c:pt idx="83">
                  <c:v>-70</c:v>
                </c:pt>
                <c:pt idx="84">
                  <c:v>-70.017</c:v>
                </c:pt>
                <c:pt idx="85">
                  <c:v>-70.017</c:v>
                </c:pt>
                <c:pt idx="86">
                  <c:v>-70.017</c:v>
                </c:pt>
                <c:pt idx="87">
                  <c:v>-70</c:v>
                </c:pt>
                <c:pt idx="88">
                  <c:v>-69.983</c:v>
                </c:pt>
                <c:pt idx="89">
                  <c:v>-69.95</c:v>
                </c:pt>
                <c:pt idx="90">
                  <c:v>-69.933</c:v>
                </c:pt>
                <c:pt idx="91">
                  <c:v>-69.9</c:v>
                </c:pt>
                <c:pt idx="92">
                  <c:v>-69.85</c:v>
                </c:pt>
                <c:pt idx="93">
                  <c:v>-69.833</c:v>
                </c:pt>
                <c:pt idx="94">
                  <c:v>-69.783</c:v>
                </c:pt>
                <c:pt idx="95">
                  <c:v>-69.733</c:v>
                </c:pt>
                <c:pt idx="96">
                  <c:v>-69.7</c:v>
                </c:pt>
                <c:pt idx="97">
                  <c:v>-69.683</c:v>
                </c:pt>
                <c:pt idx="98">
                  <c:v>-69.65</c:v>
                </c:pt>
                <c:pt idx="99">
                  <c:v>-69.617</c:v>
                </c:pt>
                <c:pt idx="100">
                  <c:v>-69.6</c:v>
                </c:pt>
                <c:pt idx="101">
                  <c:v>-69.55</c:v>
                </c:pt>
                <c:pt idx="102">
                  <c:v>-69.483</c:v>
                </c:pt>
                <c:pt idx="103">
                  <c:v>-69.417</c:v>
                </c:pt>
                <c:pt idx="104">
                  <c:v>-69.35</c:v>
                </c:pt>
                <c:pt idx="105">
                  <c:v>-69.267</c:v>
                </c:pt>
                <c:pt idx="106">
                  <c:v>-69.183</c:v>
                </c:pt>
                <c:pt idx="107">
                  <c:v>-69.2</c:v>
                </c:pt>
                <c:pt idx="108">
                  <c:v>-69.2</c:v>
                </c:pt>
                <c:pt idx="109">
                  <c:v>-69.2</c:v>
                </c:pt>
                <c:pt idx="110">
                  <c:v>-69.183</c:v>
                </c:pt>
                <c:pt idx="111">
                  <c:v>-69.167</c:v>
                </c:pt>
                <c:pt idx="112">
                  <c:v>-69.15</c:v>
                </c:pt>
                <c:pt idx="113">
                  <c:v>-69.133</c:v>
                </c:pt>
                <c:pt idx="114">
                  <c:v>-69.117</c:v>
                </c:pt>
                <c:pt idx="115">
                  <c:v>-69.083</c:v>
                </c:pt>
                <c:pt idx="116">
                  <c:v>-69.067</c:v>
                </c:pt>
                <c:pt idx="117">
                  <c:v>-69.05</c:v>
                </c:pt>
                <c:pt idx="118">
                  <c:v>-69.033</c:v>
                </c:pt>
                <c:pt idx="119">
                  <c:v>-69.05</c:v>
                </c:pt>
                <c:pt idx="120">
                  <c:v>-69</c:v>
                </c:pt>
                <c:pt idx="121">
                  <c:v>-68.9</c:v>
                </c:pt>
                <c:pt idx="122">
                  <c:v>-68.8</c:v>
                </c:pt>
                <c:pt idx="123">
                  <c:v>-68.75</c:v>
                </c:pt>
                <c:pt idx="124">
                  <c:v>-68.733</c:v>
                </c:pt>
                <c:pt idx="125">
                  <c:v>-68.8</c:v>
                </c:pt>
                <c:pt idx="126">
                  <c:v>-68.783</c:v>
                </c:pt>
                <c:pt idx="127">
                  <c:v>-68.7</c:v>
                </c:pt>
                <c:pt idx="128">
                  <c:v>-68.7</c:v>
                </c:pt>
                <c:pt idx="129">
                  <c:v>-68.6</c:v>
                </c:pt>
                <c:pt idx="130">
                  <c:v>-68.45</c:v>
                </c:pt>
                <c:pt idx="131">
                  <c:v>-68.35</c:v>
                </c:pt>
                <c:pt idx="132">
                  <c:v>-68.2</c:v>
                </c:pt>
                <c:pt idx="133">
                  <c:v>-68.033</c:v>
                </c:pt>
                <c:pt idx="134">
                  <c:v>-68.6</c:v>
                </c:pt>
                <c:pt idx="135">
                  <c:v>-67.75</c:v>
                </c:pt>
                <c:pt idx="136">
                  <c:v>-67.65</c:v>
                </c:pt>
                <c:pt idx="137">
                  <c:v>-67.517</c:v>
                </c:pt>
                <c:pt idx="138">
                  <c:v>-67.383</c:v>
                </c:pt>
                <c:pt idx="139">
                  <c:v>-67.233</c:v>
                </c:pt>
                <c:pt idx="140">
                  <c:v>-67</c:v>
                </c:pt>
                <c:pt idx="141">
                  <c:v>-66.85</c:v>
                </c:pt>
                <c:pt idx="142">
                  <c:v>-66.7</c:v>
                </c:pt>
                <c:pt idx="143">
                  <c:v>-66.533</c:v>
                </c:pt>
                <c:pt idx="144">
                  <c:v>-66.35</c:v>
                </c:pt>
              </c:numCache>
            </c:numRef>
          </c:xVal>
          <c:yVal>
            <c:numRef>
              <c:f>Sea_ice_Palmer_2007!$AG$51:$AG$195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9</c:v>
                </c:pt>
                <c:pt idx="13">
                  <c:v>59</c:v>
                </c:pt>
                <c:pt idx="14">
                  <c:v>37</c:v>
                </c:pt>
                <c:pt idx="15">
                  <c:v>60</c:v>
                </c:pt>
                <c:pt idx="16">
                  <c:v>70</c:v>
                </c:pt>
                <c:pt idx="17">
                  <c:v>64</c:v>
                </c:pt>
                <c:pt idx="18">
                  <c:v>63</c:v>
                </c:pt>
                <c:pt idx="19">
                  <c:v>63</c:v>
                </c:pt>
                <c:pt idx="20">
                  <c:v>63</c:v>
                </c:pt>
                <c:pt idx="21">
                  <c:v>70</c:v>
                </c:pt>
                <c:pt idx="22">
                  <c:v>100</c:v>
                </c:pt>
                <c:pt idx="23">
                  <c:v>100</c:v>
                </c:pt>
                <c:pt idx="24">
                  <c:v>136</c:v>
                </c:pt>
                <c:pt idx="25">
                  <c:v>15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20</c:v>
                </c:pt>
                <c:pt idx="32">
                  <c:v>0</c:v>
                </c:pt>
                <c:pt idx="33">
                  <c:v>150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120</c:v>
                </c:pt>
                <c:pt idx="38">
                  <c:v>120</c:v>
                </c:pt>
                <c:pt idx="39">
                  <c:v>140</c:v>
                </c:pt>
                <c:pt idx="40">
                  <c:v>140</c:v>
                </c:pt>
                <c:pt idx="41">
                  <c:v>140</c:v>
                </c:pt>
                <c:pt idx="42">
                  <c:v>14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76.3</c:v>
                </c:pt>
                <c:pt idx="51">
                  <c:v>180</c:v>
                </c:pt>
                <c:pt idx="52">
                  <c:v>170</c:v>
                </c:pt>
                <c:pt idx="53">
                  <c:v>135.5</c:v>
                </c:pt>
                <c:pt idx="54">
                  <c:v>180.5</c:v>
                </c:pt>
                <c:pt idx="55">
                  <c:v>180.5</c:v>
                </c:pt>
                <c:pt idx="56">
                  <c:v>199</c:v>
                </c:pt>
                <c:pt idx="57">
                  <c:v>181</c:v>
                </c:pt>
                <c:pt idx="58">
                  <c:v>14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95</c:v>
                </c:pt>
                <c:pt idx="69">
                  <c:v>145</c:v>
                </c:pt>
                <c:pt idx="70">
                  <c:v>88</c:v>
                </c:pt>
                <c:pt idx="71">
                  <c:v>115</c:v>
                </c:pt>
                <c:pt idx="72">
                  <c:v>126</c:v>
                </c:pt>
                <c:pt idx="73">
                  <c:v>140</c:v>
                </c:pt>
                <c:pt idx="74">
                  <c:v>140</c:v>
                </c:pt>
                <c:pt idx="75">
                  <c:v>140</c:v>
                </c:pt>
                <c:pt idx="76">
                  <c:v>140</c:v>
                </c:pt>
                <c:pt idx="77">
                  <c:v>140</c:v>
                </c:pt>
                <c:pt idx="78">
                  <c:v>100</c:v>
                </c:pt>
                <c:pt idx="79">
                  <c:v>120</c:v>
                </c:pt>
                <c:pt idx="80">
                  <c:v>200</c:v>
                </c:pt>
                <c:pt idx="81">
                  <c:v>100</c:v>
                </c:pt>
                <c:pt idx="82">
                  <c:v>90</c:v>
                </c:pt>
                <c:pt idx="83">
                  <c:v>82</c:v>
                </c:pt>
                <c:pt idx="84">
                  <c:v>61</c:v>
                </c:pt>
                <c:pt idx="85">
                  <c:v>80</c:v>
                </c:pt>
                <c:pt idx="86">
                  <c:v>96</c:v>
                </c:pt>
                <c:pt idx="87">
                  <c:v>98</c:v>
                </c:pt>
                <c:pt idx="88">
                  <c:v>100</c:v>
                </c:pt>
                <c:pt idx="89">
                  <c:v>130</c:v>
                </c:pt>
                <c:pt idx="90">
                  <c:v>104</c:v>
                </c:pt>
                <c:pt idx="91">
                  <c:v>49.5</c:v>
                </c:pt>
                <c:pt idx="92">
                  <c:v>51</c:v>
                </c:pt>
                <c:pt idx="93">
                  <c:v>80.5</c:v>
                </c:pt>
                <c:pt idx="94">
                  <c:v>69</c:v>
                </c:pt>
                <c:pt idx="95">
                  <c:v>86</c:v>
                </c:pt>
                <c:pt idx="96">
                  <c:v>87</c:v>
                </c:pt>
                <c:pt idx="97">
                  <c:v>80</c:v>
                </c:pt>
                <c:pt idx="98">
                  <c:v>72</c:v>
                </c:pt>
                <c:pt idx="99">
                  <c:v>120</c:v>
                </c:pt>
                <c:pt idx="100">
                  <c:v>120</c:v>
                </c:pt>
                <c:pt idx="101">
                  <c:v>140</c:v>
                </c:pt>
                <c:pt idx="102">
                  <c:v>73</c:v>
                </c:pt>
                <c:pt idx="103">
                  <c:v>65</c:v>
                </c:pt>
                <c:pt idx="104">
                  <c:v>70</c:v>
                </c:pt>
                <c:pt idx="105">
                  <c:v>34</c:v>
                </c:pt>
                <c:pt idx="106">
                  <c:v>40</c:v>
                </c:pt>
                <c:pt idx="107">
                  <c:v>4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41.5</c:v>
                </c:pt>
                <c:pt idx="112">
                  <c:v>43.5</c:v>
                </c:pt>
                <c:pt idx="113">
                  <c:v>40.5</c:v>
                </c:pt>
                <c:pt idx="114">
                  <c:v>53</c:v>
                </c:pt>
                <c:pt idx="115">
                  <c:v>45.5</c:v>
                </c:pt>
                <c:pt idx="116">
                  <c:v>45</c:v>
                </c:pt>
                <c:pt idx="117">
                  <c:v>46.5</c:v>
                </c:pt>
                <c:pt idx="118">
                  <c:v>60.5</c:v>
                </c:pt>
                <c:pt idx="119">
                  <c:v>53.5</c:v>
                </c:pt>
                <c:pt idx="120">
                  <c:v>58.5</c:v>
                </c:pt>
                <c:pt idx="121">
                  <c:v>54.5</c:v>
                </c:pt>
                <c:pt idx="122">
                  <c:v>12.5</c:v>
                </c:pt>
                <c:pt idx="123">
                  <c:v>45</c:v>
                </c:pt>
                <c:pt idx="124">
                  <c:v>1</c:v>
                </c:pt>
                <c:pt idx="125">
                  <c:v>44</c:v>
                </c:pt>
                <c:pt idx="126">
                  <c:v>54</c:v>
                </c:pt>
                <c:pt idx="127">
                  <c:v>9.5</c:v>
                </c:pt>
                <c:pt idx="128">
                  <c:v>0</c:v>
                </c:pt>
                <c:pt idx="129">
                  <c:v>3</c:v>
                </c:pt>
                <c:pt idx="130">
                  <c:v>8.5</c:v>
                </c:pt>
                <c:pt idx="131">
                  <c:v>24</c:v>
                </c:pt>
                <c:pt idx="132">
                  <c:v>18.5</c:v>
                </c:pt>
                <c:pt idx="133">
                  <c:v>22.5</c:v>
                </c:pt>
                <c:pt idx="134">
                  <c:v>50</c:v>
                </c:pt>
                <c:pt idx="135">
                  <c:v>60</c:v>
                </c:pt>
                <c:pt idx="136">
                  <c:v>31</c:v>
                </c:pt>
                <c:pt idx="137">
                  <c:v>39</c:v>
                </c:pt>
                <c:pt idx="138">
                  <c:v>54</c:v>
                </c:pt>
                <c:pt idx="139">
                  <c:v>46</c:v>
                </c:pt>
                <c:pt idx="140">
                  <c:v>19</c:v>
                </c:pt>
                <c:pt idx="141">
                  <c:v>21</c:v>
                </c:pt>
                <c:pt idx="142">
                  <c:v>18.5</c:v>
                </c:pt>
                <c:pt idx="143">
                  <c:v>0</c:v>
                </c:pt>
                <c:pt idx="14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now Depth"</c:f>
              <c:strCache>
                <c:ptCount val="1"/>
                <c:pt idx="0">
                  <c:v>Snow Dep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_ice_Palmer_2007!$B$51:$B$195</c:f>
              <c:numCache>
                <c:formatCode>General</c:formatCode>
                <c:ptCount val="145"/>
                <c:pt idx="0">
                  <c:v>-66.783</c:v>
                </c:pt>
                <c:pt idx="1">
                  <c:v>-66.967</c:v>
                </c:pt>
                <c:pt idx="2">
                  <c:v>-68.483</c:v>
                </c:pt>
                <c:pt idx="3">
                  <c:v>-67.333</c:v>
                </c:pt>
                <c:pt idx="4">
                  <c:v>-67.383</c:v>
                </c:pt>
                <c:pt idx="5">
                  <c:v>-67.733</c:v>
                </c:pt>
                <c:pt idx="6">
                  <c:v>-67.95</c:v>
                </c:pt>
                <c:pt idx="7">
                  <c:v>-68.133</c:v>
                </c:pt>
                <c:pt idx="8">
                  <c:v>-68.367</c:v>
                </c:pt>
                <c:pt idx="9">
                  <c:v>-68.567</c:v>
                </c:pt>
                <c:pt idx="10">
                  <c:v>-68.767</c:v>
                </c:pt>
                <c:pt idx="11">
                  <c:v>-68.9</c:v>
                </c:pt>
                <c:pt idx="12">
                  <c:v>-69.083</c:v>
                </c:pt>
                <c:pt idx="13">
                  <c:v>-69.217</c:v>
                </c:pt>
                <c:pt idx="14">
                  <c:v>-69.317</c:v>
                </c:pt>
                <c:pt idx="15">
                  <c:v>-69.45</c:v>
                </c:pt>
                <c:pt idx="16">
                  <c:v>-69.55</c:v>
                </c:pt>
                <c:pt idx="17">
                  <c:v>-69.683</c:v>
                </c:pt>
                <c:pt idx="18">
                  <c:v>-69.75</c:v>
                </c:pt>
                <c:pt idx="19">
                  <c:v>-69.767</c:v>
                </c:pt>
                <c:pt idx="20">
                  <c:v>-69.767</c:v>
                </c:pt>
                <c:pt idx="21">
                  <c:v>-69.867</c:v>
                </c:pt>
                <c:pt idx="22">
                  <c:v>-69.933</c:v>
                </c:pt>
                <c:pt idx="23">
                  <c:v>-70.05</c:v>
                </c:pt>
                <c:pt idx="24">
                  <c:v>-70.133</c:v>
                </c:pt>
                <c:pt idx="25">
                  <c:v>-70.2</c:v>
                </c:pt>
                <c:pt idx="26">
                  <c:v>-70.233</c:v>
                </c:pt>
                <c:pt idx="27">
                  <c:v>-70.233</c:v>
                </c:pt>
                <c:pt idx="28">
                  <c:v>-70.233</c:v>
                </c:pt>
                <c:pt idx="29">
                  <c:v>-70.25</c:v>
                </c:pt>
                <c:pt idx="30">
                  <c:v>-70.25</c:v>
                </c:pt>
                <c:pt idx="31">
                  <c:v>-70.25</c:v>
                </c:pt>
                <c:pt idx="32">
                  <c:v>-70.267</c:v>
                </c:pt>
                <c:pt idx="33">
                  <c:v>-70.267</c:v>
                </c:pt>
                <c:pt idx="34">
                  <c:v>-70.283</c:v>
                </c:pt>
                <c:pt idx="35">
                  <c:v>-70.283</c:v>
                </c:pt>
                <c:pt idx="36">
                  <c:v>-70.317</c:v>
                </c:pt>
                <c:pt idx="37">
                  <c:v>-70.35</c:v>
                </c:pt>
                <c:pt idx="38">
                  <c:v>-70.35</c:v>
                </c:pt>
                <c:pt idx="39">
                  <c:v>-70.367</c:v>
                </c:pt>
                <c:pt idx="40">
                  <c:v>-70.383</c:v>
                </c:pt>
                <c:pt idx="41">
                  <c:v>-70.4</c:v>
                </c:pt>
                <c:pt idx="42">
                  <c:v>-70.4</c:v>
                </c:pt>
                <c:pt idx="43">
                  <c:v>-70.4</c:v>
                </c:pt>
                <c:pt idx="44">
                  <c:v>-70.4</c:v>
                </c:pt>
                <c:pt idx="45">
                  <c:v>-70.4</c:v>
                </c:pt>
                <c:pt idx="46">
                  <c:v>-70.4</c:v>
                </c:pt>
                <c:pt idx="47">
                  <c:v>-70.4</c:v>
                </c:pt>
                <c:pt idx="48">
                  <c:v>-70.417</c:v>
                </c:pt>
                <c:pt idx="49">
                  <c:v>-70.417</c:v>
                </c:pt>
                <c:pt idx="50">
                  <c:v>-70.417</c:v>
                </c:pt>
                <c:pt idx="51">
                  <c:v>-70.467</c:v>
                </c:pt>
                <c:pt idx="52">
                  <c:v>-70.5</c:v>
                </c:pt>
                <c:pt idx="53">
                  <c:v>-70.55</c:v>
                </c:pt>
                <c:pt idx="54">
                  <c:v>-70.583</c:v>
                </c:pt>
                <c:pt idx="55">
                  <c:v>-70.6</c:v>
                </c:pt>
                <c:pt idx="56">
                  <c:v>-70.6</c:v>
                </c:pt>
                <c:pt idx="57">
                  <c:v>-70.617</c:v>
                </c:pt>
                <c:pt idx="58">
                  <c:v>-70.633</c:v>
                </c:pt>
                <c:pt idx="59">
                  <c:v>-70.633</c:v>
                </c:pt>
                <c:pt idx="60">
                  <c:v>-70.633</c:v>
                </c:pt>
                <c:pt idx="61">
                  <c:v>-70.633</c:v>
                </c:pt>
                <c:pt idx="62">
                  <c:v>-70.633</c:v>
                </c:pt>
                <c:pt idx="63">
                  <c:v>-70.617</c:v>
                </c:pt>
                <c:pt idx="64">
                  <c:v>-70.617</c:v>
                </c:pt>
                <c:pt idx="65">
                  <c:v>-70.617</c:v>
                </c:pt>
                <c:pt idx="66">
                  <c:v>-70.617</c:v>
                </c:pt>
                <c:pt idx="67">
                  <c:v>-70.617</c:v>
                </c:pt>
                <c:pt idx="68">
                  <c:v>-70.617</c:v>
                </c:pt>
                <c:pt idx="69">
                  <c:v>-70.633</c:v>
                </c:pt>
                <c:pt idx="70">
                  <c:v>-70.65</c:v>
                </c:pt>
                <c:pt idx="71">
                  <c:v>-70.65</c:v>
                </c:pt>
                <c:pt idx="72">
                  <c:v>-70.65</c:v>
                </c:pt>
                <c:pt idx="73">
                  <c:v>-70.65</c:v>
                </c:pt>
                <c:pt idx="74">
                  <c:v>-70.667</c:v>
                </c:pt>
                <c:pt idx="75">
                  <c:v>-70.683</c:v>
                </c:pt>
                <c:pt idx="76">
                  <c:v>-70.683</c:v>
                </c:pt>
                <c:pt idx="77">
                  <c:v>-70.683</c:v>
                </c:pt>
                <c:pt idx="78">
                  <c:v>-69.983</c:v>
                </c:pt>
                <c:pt idx="79">
                  <c:v>-69.983</c:v>
                </c:pt>
                <c:pt idx="80">
                  <c:v>-69.967</c:v>
                </c:pt>
                <c:pt idx="81">
                  <c:v>-69.967</c:v>
                </c:pt>
                <c:pt idx="82">
                  <c:v>-70</c:v>
                </c:pt>
                <c:pt idx="83">
                  <c:v>-70</c:v>
                </c:pt>
                <c:pt idx="84">
                  <c:v>-70.017</c:v>
                </c:pt>
                <c:pt idx="85">
                  <c:v>-70.017</c:v>
                </c:pt>
                <c:pt idx="86">
                  <c:v>-70.017</c:v>
                </c:pt>
                <c:pt idx="87">
                  <c:v>-70</c:v>
                </c:pt>
                <c:pt idx="88">
                  <c:v>-69.983</c:v>
                </c:pt>
                <c:pt idx="89">
                  <c:v>-69.95</c:v>
                </c:pt>
                <c:pt idx="90">
                  <c:v>-69.933</c:v>
                </c:pt>
                <c:pt idx="91">
                  <c:v>-69.9</c:v>
                </c:pt>
                <c:pt idx="92">
                  <c:v>-69.85</c:v>
                </c:pt>
                <c:pt idx="93">
                  <c:v>-69.833</c:v>
                </c:pt>
                <c:pt idx="94">
                  <c:v>-69.783</c:v>
                </c:pt>
                <c:pt idx="95">
                  <c:v>-69.733</c:v>
                </c:pt>
                <c:pt idx="96">
                  <c:v>-69.7</c:v>
                </c:pt>
                <c:pt idx="97">
                  <c:v>-69.683</c:v>
                </c:pt>
                <c:pt idx="98">
                  <c:v>-69.65</c:v>
                </c:pt>
                <c:pt idx="99">
                  <c:v>-69.617</c:v>
                </c:pt>
                <c:pt idx="100">
                  <c:v>-69.6</c:v>
                </c:pt>
                <c:pt idx="101">
                  <c:v>-69.55</c:v>
                </c:pt>
                <c:pt idx="102">
                  <c:v>-69.483</c:v>
                </c:pt>
                <c:pt idx="103">
                  <c:v>-69.417</c:v>
                </c:pt>
                <c:pt idx="104">
                  <c:v>-69.35</c:v>
                </c:pt>
                <c:pt idx="105">
                  <c:v>-69.267</c:v>
                </c:pt>
                <c:pt idx="106">
                  <c:v>-69.183</c:v>
                </c:pt>
                <c:pt idx="107">
                  <c:v>-69.2</c:v>
                </c:pt>
                <c:pt idx="108">
                  <c:v>-69.2</c:v>
                </c:pt>
                <c:pt idx="109">
                  <c:v>-69.2</c:v>
                </c:pt>
                <c:pt idx="110">
                  <c:v>-69.183</c:v>
                </c:pt>
                <c:pt idx="111">
                  <c:v>-69.167</c:v>
                </c:pt>
                <c:pt idx="112">
                  <c:v>-69.15</c:v>
                </c:pt>
                <c:pt idx="113">
                  <c:v>-69.133</c:v>
                </c:pt>
                <c:pt idx="114">
                  <c:v>-69.117</c:v>
                </c:pt>
                <c:pt idx="115">
                  <c:v>-69.083</c:v>
                </c:pt>
                <c:pt idx="116">
                  <c:v>-69.067</c:v>
                </c:pt>
                <c:pt idx="117">
                  <c:v>-69.05</c:v>
                </c:pt>
                <c:pt idx="118">
                  <c:v>-69.033</c:v>
                </c:pt>
                <c:pt idx="119">
                  <c:v>-69.05</c:v>
                </c:pt>
                <c:pt idx="120">
                  <c:v>-69</c:v>
                </c:pt>
                <c:pt idx="121">
                  <c:v>-68.9</c:v>
                </c:pt>
                <c:pt idx="122">
                  <c:v>-68.8</c:v>
                </c:pt>
                <c:pt idx="123">
                  <c:v>-68.75</c:v>
                </c:pt>
                <c:pt idx="124">
                  <c:v>-68.733</c:v>
                </c:pt>
                <c:pt idx="125">
                  <c:v>-68.8</c:v>
                </c:pt>
                <c:pt idx="126">
                  <c:v>-68.783</c:v>
                </c:pt>
                <c:pt idx="127">
                  <c:v>-68.7</c:v>
                </c:pt>
                <c:pt idx="128">
                  <c:v>-68.7</c:v>
                </c:pt>
                <c:pt idx="129">
                  <c:v>-68.6</c:v>
                </c:pt>
                <c:pt idx="130">
                  <c:v>-68.45</c:v>
                </c:pt>
                <c:pt idx="131">
                  <c:v>-68.35</c:v>
                </c:pt>
                <c:pt idx="132">
                  <c:v>-68.2</c:v>
                </c:pt>
                <c:pt idx="133">
                  <c:v>-68.033</c:v>
                </c:pt>
                <c:pt idx="134">
                  <c:v>-68.6</c:v>
                </c:pt>
                <c:pt idx="135">
                  <c:v>-67.75</c:v>
                </c:pt>
                <c:pt idx="136">
                  <c:v>-67.65</c:v>
                </c:pt>
                <c:pt idx="137">
                  <c:v>-67.517</c:v>
                </c:pt>
                <c:pt idx="138">
                  <c:v>-67.383</c:v>
                </c:pt>
                <c:pt idx="139">
                  <c:v>-67.233</c:v>
                </c:pt>
                <c:pt idx="140">
                  <c:v>-67</c:v>
                </c:pt>
                <c:pt idx="141">
                  <c:v>-66.85</c:v>
                </c:pt>
                <c:pt idx="142">
                  <c:v>-66.7</c:v>
                </c:pt>
                <c:pt idx="143">
                  <c:v>-66.533</c:v>
                </c:pt>
                <c:pt idx="144">
                  <c:v>-66.35</c:v>
                </c:pt>
              </c:numCache>
            </c:numRef>
          </c:xVal>
          <c:yVal>
            <c:numRef>
              <c:f>Sea_ice_Palmer_2007!$AF$51:$AF$195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.7</c:v>
                </c:pt>
                <c:pt idx="14">
                  <c:v>13.3</c:v>
                </c:pt>
                <c:pt idx="15">
                  <c:v>10</c:v>
                </c:pt>
                <c:pt idx="16">
                  <c:v>13.3</c:v>
                </c:pt>
                <c:pt idx="17">
                  <c:v>3.3</c:v>
                </c:pt>
                <c:pt idx="18">
                  <c:v>0.7</c:v>
                </c:pt>
                <c:pt idx="19">
                  <c:v>6.7</c:v>
                </c:pt>
                <c:pt idx="20">
                  <c:v>6.7</c:v>
                </c:pt>
                <c:pt idx="21">
                  <c:v>6.7</c:v>
                </c:pt>
                <c:pt idx="22">
                  <c:v>6.7</c:v>
                </c:pt>
                <c:pt idx="23">
                  <c:v>3.3</c:v>
                </c:pt>
                <c:pt idx="24">
                  <c:v>5</c:v>
                </c:pt>
                <c:pt idx="25">
                  <c:v>1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1.7</c:v>
                </c:pt>
                <c:pt idx="32">
                  <c:v>0</c:v>
                </c:pt>
                <c:pt idx="33">
                  <c:v>11.7</c:v>
                </c:pt>
                <c:pt idx="34">
                  <c:v>11.7</c:v>
                </c:pt>
                <c:pt idx="35">
                  <c:v>11.7</c:v>
                </c:pt>
                <c:pt idx="36">
                  <c:v>11.7</c:v>
                </c:pt>
                <c:pt idx="37">
                  <c:v>11.7</c:v>
                </c:pt>
                <c:pt idx="38">
                  <c:v>11.7</c:v>
                </c:pt>
                <c:pt idx="39">
                  <c:v>16.7</c:v>
                </c:pt>
                <c:pt idx="40">
                  <c:v>16.7</c:v>
                </c:pt>
                <c:pt idx="41">
                  <c:v>16.7</c:v>
                </c:pt>
                <c:pt idx="42">
                  <c:v>2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1.7</c:v>
                </c:pt>
                <c:pt idx="51">
                  <c:v>50</c:v>
                </c:pt>
                <c:pt idx="52">
                  <c:v>40</c:v>
                </c:pt>
                <c:pt idx="53">
                  <c:v>16.7</c:v>
                </c:pt>
                <c:pt idx="54">
                  <c:v>26.7</c:v>
                </c:pt>
                <c:pt idx="55">
                  <c:v>28.3</c:v>
                </c:pt>
                <c:pt idx="56">
                  <c:v>35</c:v>
                </c:pt>
                <c:pt idx="57">
                  <c:v>35</c:v>
                </c:pt>
                <c:pt idx="58">
                  <c:v>28.3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33.3</c:v>
                </c:pt>
                <c:pt idx="69">
                  <c:v>33.3</c:v>
                </c:pt>
                <c:pt idx="70">
                  <c:v>33.3</c:v>
                </c:pt>
                <c:pt idx="71">
                  <c:v>33.3</c:v>
                </c:pt>
                <c:pt idx="72">
                  <c:v>40</c:v>
                </c:pt>
                <c:pt idx="73">
                  <c:v>50</c:v>
                </c:pt>
                <c:pt idx="74">
                  <c:v>50</c:v>
                </c:pt>
                <c:pt idx="75">
                  <c:v>43.3</c:v>
                </c:pt>
                <c:pt idx="76">
                  <c:v>31.7</c:v>
                </c:pt>
                <c:pt idx="77">
                  <c:v>38.3</c:v>
                </c:pt>
                <c:pt idx="78">
                  <c:v>16.7</c:v>
                </c:pt>
                <c:pt idx="79">
                  <c:v>13.3</c:v>
                </c:pt>
                <c:pt idx="80">
                  <c:v>13.3</c:v>
                </c:pt>
                <c:pt idx="81">
                  <c:v>10</c:v>
                </c:pt>
                <c:pt idx="82">
                  <c:v>6.7</c:v>
                </c:pt>
                <c:pt idx="83">
                  <c:v>10.3</c:v>
                </c:pt>
                <c:pt idx="84">
                  <c:v>10.3</c:v>
                </c:pt>
                <c:pt idx="85">
                  <c:v>10</c:v>
                </c:pt>
                <c:pt idx="86">
                  <c:v>10</c:v>
                </c:pt>
                <c:pt idx="87">
                  <c:v>13.7</c:v>
                </c:pt>
                <c:pt idx="88">
                  <c:v>10</c:v>
                </c:pt>
                <c:pt idx="89">
                  <c:v>20</c:v>
                </c:pt>
                <c:pt idx="90">
                  <c:v>30</c:v>
                </c:pt>
                <c:pt idx="91">
                  <c:v>13.3</c:v>
                </c:pt>
                <c:pt idx="92">
                  <c:v>46.7</c:v>
                </c:pt>
                <c:pt idx="93">
                  <c:v>20</c:v>
                </c:pt>
                <c:pt idx="94">
                  <c:v>46.7</c:v>
                </c:pt>
                <c:pt idx="95">
                  <c:v>56.7</c:v>
                </c:pt>
                <c:pt idx="96">
                  <c:v>53.3</c:v>
                </c:pt>
                <c:pt idx="97">
                  <c:v>46.7</c:v>
                </c:pt>
                <c:pt idx="98">
                  <c:v>43.3</c:v>
                </c:pt>
                <c:pt idx="99">
                  <c:v>16.7</c:v>
                </c:pt>
                <c:pt idx="100">
                  <c:v>20</c:v>
                </c:pt>
                <c:pt idx="101">
                  <c:v>13.3</c:v>
                </c:pt>
                <c:pt idx="102">
                  <c:v>10</c:v>
                </c:pt>
                <c:pt idx="103">
                  <c:v>6.7</c:v>
                </c:pt>
                <c:pt idx="104">
                  <c:v>5</c:v>
                </c:pt>
                <c:pt idx="105">
                  <c:v>11.7</c:v>
                </c:pt>
                <c:pt idx="106">
                  <c:v>8.3</c:v>
                </c:pt>
                <c:pt idx="107">
                  <c:v>8.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5</c:v>
                </c:pt>
                <c:pt idx="112">
                  <c:v>6.7</c:v>
                </c:pt>
                <c:pt idx="113">
                  <c:v>11.7</c:v>
                </c:pt>
                <c:pt idx="114">
                  <c:v>10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11.7</c:v>
                </c:pt>
                <c:pt idx="119">
                  <c:v>13.3</c:v>
                </c:pt>
                <c:pt idx="120">
                  <c:v>16.7</c:v>
                </c:pt>
                <c:pt idx="121">
                  <c:v>13.3</c:v>
                </c:pt>
                <c:pt idx="122">
                  <c:v>3.3</c:v>
                </c:pt>
                <c:pt idx="123">
                  <c:v>3.3</c:v>
                </c:pt>
                <c:pt idx="124">
                  <c:v>0</c:v>
                </c:pt>
                <c:pt idx="125">
                  <c:v>16.7</c:v>
                </c:pt>
                <c:pt idx="126">
                  <c:v>8.3</c:v>
                </c:pt>
                <c:pt idx="127">
                  <c:v>8.3</c:v>
                </c:pt>
                <c:pt idx="128">
                  <c:v>0</c:v>
                </c:pt>
                <c:pt idx="129">
                  <c:v>0</c:v>
                </c:pt>
                <c:pt idx="130">
                  <c:v>3.3</c:v>
                </c:pt>
                <c:pt idx="131">
                  <c:v>1.7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4.7</c:v>
                </c:pt>
                <c:pt idx="136">
                  <c:v>2.7</c:v>
                </c:pt>
                <c:pt idx="137">
                  <c:v>5</c:v>
                </c:pt>
                <c:pt idx="138">
                  <c:v>8.3</c:v>
                </c:pt>
                <c:pt idx="139">
                  <c:v>5</c:v>
                </c:pt>
                <c:pt idx="140">
                  <c:v>3.3</c:v>
                </c:pt>
                <c:pt idx="141">
                  <c:v>1.7</c:v>
                </c:pt>
                <c:pt idx="142">
                  <c:v>3.3</c:v>
                </c:pt>
                <c:pt idx="143">
                  <c:v>0</c:v>
                </c:pt>
                <c:pt idx="144">
                  <c:v>0</c:v>
                </c:pt>
              </c:numCache>
            </c:numRef>
          </c:yVal>
          <c:smooth val="0"/>
        </c:ser>
        <c:axId val="92115401"/>
        <c:axId val="29240259"/>
      </c:scatterChart>
      <c:valAx>
        <c:axId val="9211540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itude (S)</a:t>
                </a:r>
              </a:p>
            </c:rich>
          </c:tx>
          <c:layout>
            <c:manualLayout>
              <c:xMode val="edge"/>
              <c:yMode val="edge"/>
              <c:x val="0.29013097776424"/>
              <c:y val="0.90119271814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0259"/>
        <c:crossesAt val="0"/>
        <c:crossBetween val="midCat"/>
      </c:valAx>
      <c:valAx>
        <c:axId val="2924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Thickness (cm)</a:t>
                </a:r>
              </a:p>
            </c:rich>
          </c:tx>
          <c:layout>
            <c:manualLayout>
              <c:xMode val="edge"/>
              <c:yMode val="edge"/>
              <c:x val="0.664483703929333"/>
              <c:y val="-0.0936597614563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5401"/>
        <c:crossesAt val="-6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050258909534"/>
          <c:y val="0.429504080351538"/>
          <c:w val="0.222966798659762"/>
          <c:h val="0.128436911487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ce Type Palmer Station (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78306878307"/>
          <c:y val="0.150800108489287"/>
          <c:w val="0.534920634920635"/>
          <c:h val="0.60166350239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 Ice Type"</c:f>
              <c:strCache>
                <c:ptCount val="1"/>
                <c:pt idx="0">
                  <c:v>Primary Ice Typ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_ice_Palmer_2007!$B$3:$B$48</c:f>
              <c:numCache>
                <c:formatCode>General</c:formatCode>
                <c:ptCount val="46"/>
                <c:pt idx="0">
                  <c:v>-63.367</c:v>
                </c:pt>
                <c:pt idx="1">
                  <c:v>-63.333</c:v>
                </c:pt>
                <c:pt idx="2">
                  <c:v>-63.533</c:v>
                </c:pt>
                <c:pt idx="3">
                  <c:v>-63.667</c:v>
                </c:pt>
                <c:pt idx="4">
                  <c:v>-63.817</c:v>
                </c:pt>
                <c:pt idx="5">
                  <c:v>-63.933</c:v>
                </c:pt>
                <c:pt idx="6">
                  <c:v>-64.05</c:v>
                </c:pt>
                <c:pt idx="7">
                  <c:v>-64.217</c:v>
                </c:pt>
                <c:pt idx="8">
                  <c:v>-64.283</c:v>
                </c:pt>
                <c:pt idx="9">
                  <c:v>-64.4</c:v>
                </c:pt>
                <c:pt idx="10">
                  <c:v>-64.533</c:v>
                </c:pt>
                <c:pt idx="11">
                  <c:v>-64.683</c:v>
                </c:pt>
                <c:pt idx="12">
                  <c:v>-64.783</c:v>
                </c:pt>
                <c:pt idx="13">
                  <c:v>-64.883</c:v>
                </c:pt>
                <c:pt idx="14">
                  <c:v>-64.883</c:v>
                </c:pt>
                <c:pt idx="15">
                  <c:v>-64.867</c:v>
                </c:pt>
                <c:pt idx="16">
                  <c:v>-64.767</c:v>
                </c:pt>
                <c:pt idx="17">
                  <c:v>-64.817</c:v>
                </c:pt>
                <c:pt idx="18">
                  <c:v>-64.833</c:v>
                </c:pt>
                <c:pt idx="19">
                  <c:v>-64.833</c:v>
                </c:pt>
                <c:pt idx="20">
                  <c:v>-64.833</c:v>
                </c:pt>
                <c:pt idx="21">
                  <c:v>-64.833</c:v>
                </c:pt>
                <c:pt idx="22">
                  <c:v>-64.867</c:v>
                </c:pt>
                <c:pt idx="23">
                  <c:v>-64.883</c:v>
                </c:pt>
                <c:pt idx="24">
                  <c:v>-64.883</c:v>
                </c:pt>
                <c:pt idx="25">
                  <c:v>-64.883</c:v>
                </c:pt>
                <c:pt idx="26">
                  <c:v>-64.883</c:v>
                </c:pt>
                <c:pt idx="27">
                  <c:v>-64.883</c:v>
                </c:pt>
                <c:pt idx="28">
                  <c:v>-64.733</c:v>
                </c:pt>
                <c:pt idx="29">
                  <c:v>-64.567</c:v>
                </c:pt>
                <c:pt idx="30">
                  <c:v>-64.4</c:v>
                </c:pt>
                <c:pt idx="31">
                  <c:v>-64.233</c:v>
                </c:pt>
                <c:pt idx="32">
                  <c:v>-64.05</c:v>
                </c:pt>
                <c:pt idx="33">
                  <c:v>-63.9</c:v>
                </c:pt>
                <c:pt idx="34">
                  <c:v>-63.75</c:v>
                </c:pt>
                <c:pt idx="35">
                  <c:v>-63.617</c:v>
                </c:pt>
                <c:pt idx="36">
                  <c:v>-63.417</c:v>
                </c:pt>
                <c:pt idx="37">
                  <c:v>-63.25</c:v>
                </c:pt>
                <c:pt idx="38">
                  <c:v>-62.917</c:v>
                </c:pt>
                <c:pt idx="39">
                  <c:v>-62.75</c:v>
                </c:pt>
                <c:pt idx="40">
                  <c:v>-62.567</c:v>
                </c:pt>
                <c:pt idx="41">
                  <c:v>-62.383</c:v>
                </c:pt>
                <c:pt idx="42">
                  <c:v>-62.217</c:v>
                </c:pt>
                <c:pt idx="43">
                  <c:v>-62.083</c:v>
                </c:pt>
                <c:pt idx="44">
                  <c:v>-62.05</c:v>
                </c:pt>
                <c:pt idx="45">
                  <c:v>-61.85</c:v>
                </c:pt>
              </c:numCache>
            </c:numRef>
          </c:xVal>
          <c:yVal>
            <c:numRef>
              <c:f>Sea_ice_Palmer_2007!$F$3:$F$48</c:f>
              <c:numCache>
                <c:formatCode>General</c:formatCode>
                <c:ptCount val="46"/>
                <c:pt idx="0">
                  <c:v>30</c:v>
                </c:pt>
                <c:pt idx="1">
                  <c:v>30</c:v>
                </c:pt>
                <c:pt idx="2">
                  <c:v>60</c:v>
                </c:pt>
                <c:pt idx="3">
                  <c:v>60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30</c:v>
                </c:pt>
                <c:pt idx="8">
                  <c:v>40</c:v>
                </c:pt>
                <c:pt idx="9">
                  <c:v>40</c:v>
                </c:pt>
                <c:pt idx="10">
                  <c:v>30</c:v>
                </c:pt>
                <c:pt idx="11">
                  <c:v>4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6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30</c:v>
                </c:pt>
                <c:pt idx="32">
                  <c:v>5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8">
                  <c:v>30</c:v>
                </c:pt>
                <c:pt idx="39">
                  <c:v>90</c:v>
                </c:pt>
                <c:pt idx="40">
                  <c:v>30</c:v>
                </c:pt>
                <c:pt idx="41">
                  <c:v>90</c:v>
                </c:pt>
                <c:pt idx="42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ary Ice Type"</c:f>
              <c:strCache>
                <c:ptCount val="1"/>
                <c:pt idx="0">
                  <c:v>Secondary Ice Typ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_ice_Palmer_2007!$B$3:$B$48</c:f>
              <c:numCache>
                <c:formatCode>General</c:formatCode>
                <c:ptCount val="46"/>
                <c:pt idx="0">
                  <c:v>-63.367</c:v>
                </c:pt>
                <c:pt idx="1">
                  <c:v>-63.333</c:v>
                </c:pt>
                <c:pt idx="2">
                  <c:v>-63.533</c:v>
                </c:pt>
                <c:pt idx="3">
                  <c:v>-63.667</c:v>
                </c:pt>
                <c:pt idx="4">
                  <c:v>-63.817</c:v>
                </c:pt>
                <c:pt idx="5">
                  <c:v>-63.933</c:v>
                </c:pt>
                <c:pt idx="6">
                  <c:v>-64.05</c:v>
                </c:pt>
                <c:pt idx="7">
                  <c:v>-64.217</c:v>
                </c:pt>
                <c:pt idx="8">
                  <c:v>-64.283</c:v>
                </c:pt>
                <c:pt idx="9">
                  <c:v>-64.4</c:v>
                </c:pt>
                <c:pt idx="10">
                  <c:v>-64.533</c:v>
                </c:pt>
                <c:pt idx="11">
                  <c:v>-64.683</c:v>
                </c:pt>
                <c:pt idx="12">
                  <c:v>-64.783</c:v>
                </c:pt>
                <c:pt idx="13">
                  <c:v>-64.883</c:v>
                </c:pt>
                <c:pt idx="14">
                  <c:v>-64.883</c:v>
                </c:pt>
                <c:pt idx="15">
                  <c:v>-64.867</c:v>
                </c:pt>
                <c:pt idx="16">
                  <c:v>-64.767</c:v>
                </c:pt>
                <c:pt idx="17">
                  <c:v>-64.817</c:v>
                </c:pt>
                <c:pt idx="18">
                  <c:v>-64.833</c:v>
                </c:pt>
                <c:pt idx="19">
                  <c:v>-64.833</c:v>
                </c:pt>
                <c:pt idx="20">
                  <c:v>-64.833</c:v>
                </c:pt>
                <c:pt idx="21">
                  <c:v>-64.833</c:v>
                </c:pt>
                <c:pt idx="22">
                  <c:v>-64.867</c:v>
                </c:pt>
                <c:pt idx="23">
                  <c:v>-64.883</c:v>
                </c:pt>
                <c:pt idx="24">
                  <c:v>-64.883</c:v>
                </c:pt>
                <c:pt idx="25">
                  <c:v>-64.883</c:v>
                </c:pt>
                <c:pt idx="26">
                  <c:v>-64.883</c:v>
                </c:pt>
                <c:pt idx="27">
                  <c:v>-64.883</c:v>
                </c:pt>
                <c:pt idx="28">
                  <c:v>-64.733</c:v>
                </c:pt>
                <c:pt idx="29">
                  <c:v>-64.567</c:v>
                </c:pt>
                <c:pt idx="30">
                  <c:v>-64.4</c:v>
                </c:pt>
                <c:pt idx="31">
                  <c:v>-64.233</c:v>
                </c:pt>
                <c:pt idx="32">
                  <c:v>-64.05</c:v>
                </c:pt>
                <c:pt idx="33">
                  <c:v>-63.9</c:v>
                </c:pt>
                <c:pt idx="34">
                  <c:v>-63.75</c:v>
                </c:pt>
                <c:pt idx="35">
                  <c:v>-63.617</c:v>
                </c:pt>
                <c:pt idx="36">
                  <c:v>-63.417</c:v>
                </c:pt>
                <c:pt idx="37">
                  <c:v>-63.25</c:v>
                </c:pt>
                <c:pt idx="38">
                  <c:v>-62.917</c:v>
                </c:pt>
                <c:pt idx="39">
                  <c:v>-62.75</c:v>
                </c:pt>
                <c:pt idx="40">
                  <c:v>-62.567</c:v>
                </c:pt>
                <c:pt idx="41">
                  <c:v>-62.383</c:v>
                </c:pt>
                <c:pt idx="42">
                  <c:v>-62.217</c:v>
                </c:pt>
                <c:pt idx="43">
                  <c:v>-62.083</c:v>
                </c:pt>
                <c:pt idx="44">
                  <c:v>-62.05</c:v>
                </c:pt>
                <c:pt idx="45">
                  <c:v>-61.85</c:v>
                </c:pt>
              </c:numCache>
            </c:numRef>
          </c:xVal>
          <c:yVal>
            <c:numRef>
              <c:f>Sea_ice_Palmer_2007!$L$3:$L$48</c:f>
              <c:numCache>
                <c:formatCode>General</c:formatCode>
                <c:ptCount val="46"/>
                <c:pt idx="2">
                  <c:v>30</c:v>
                </c:pt>
                <c:pt idx="4">
                  <c:v>0</c:v>
                </c:pt>
                <c:pt idx="5">
                  <c:v>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30</c:v>
                </c:pt>
                <c:pt idx="15">
                  <c:v>3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2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40</c:v>
                </c:pt>
                <c:pt idx="28">
                  <c:v>10</c:v>
                </c:pt>
                <c:pt idx="29">
                  <c:v>30</c:v>
                </c:pt>
                <c:pt idx="30">
                  <c:v>30</c:v>
                </c:pt>
                <c:pt idx="32">
                  <c:v>30</c:v>
                </c:pt>
                <c:pt idx="33">
                  <c:v>10</c:v>
                </c:pt>
                <c:pt idx="36">
                  <c:v>10</c:v>
                </c:pt>
                <c:pt idx="40">
                  <c:v>90</c:v>
                </c:pt>
                <c:pt idx="42">
                  <c:v>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rtiary Ice Type"</c:f>
              <c:strCache>
                <c:ptCount val="1"/>
                <c:pt idx="0">
                  <c:v>Tertiary Ice Typ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_ice_Palmer_2007!$B$3:$B$48</c:f>
              <c:numCache>
                <c:formatCode>General</c:formatCode>
                <c:ptCount val="46"/>
                <c:pt idx="0">
                  <c:v>-63.367</c:v>
                </c:pt>
                <c:pt idx="1">
                  <c:v>-63.333</c:v>
                </c:pt>
                <c:pt idx="2">
                  <c:v>-63.533</c:v>
                </c:pt>
                <c:pt idx="3">
                  <c:v>-63.667</c:v>
                </c:pt>
                <c:pt idx="4">
                  <c:v>-63.817</c:v>
                </c:pt>
                <c:pt idx="5">
                  <c:v>-63.933</c:v>
                </c:pt>
                <c:pt idx="6">
                  <c:v>-64.05</c:v>
                </c:pt>
                <c:pt idx="7">
                  <c:v>-64.217</c:v>
                </c:pt>
                <c:pt idx="8">
                  <c:v>-64.283</c:v>
                </c:pt>
                <c:pt idx="9">
                  <c:v>-64.4</c:v>
                </c:pt>
                <c:pt idx="10">
                  <c:v>-64.533</c:v>
                </c:pt>
                <c:pt idx="11">
                  <c:v>-64.683</c:v>
                </c:pt>
                <c:pt idx="12">
                  <c:v>-64.783</c:v>
                </c:pt>
                <c:pt idx="13">
                  <c:v>-64.883</c:v>
                </c:pt>
                <c:pt idx="14">
                  <c:v>-64.883</c:v>
                </c:pt>
                <c:pt idx="15">
                  <c:v>-64.867</c:v>
                </c:pt>
                <c:pt idx="16">
                  <c:v>-64.767</c:v>
                </c:pt>
                <c:pt idx="17">
                  <c:v>-64.817</c:v>
                </c:pt>
                <c:pt idx="18">
                  <c:v>-64.833</c:v>
                </c:pt>
                <c:pt idx="19">
                  <c:v>-64.833</c:v>
                </c:pt>
                <c:pt idx="20">
                  <c:v>-64.833</c:v>
                </c:pt>
                <c:pt idx="21">
                  <c:v>-64.833</c:v>
                </c:pt>
                <c:pt idx="22">
                  <c:v>-64.867</c:v>
                </c:pt>
                <c:pt idx="23">
                  <c:v>-64.883</c:v>
                </c:pt>
                <c:pt idx="24">
                  <c:v>-64.883</c:v>
                </c:pt>
                <c:pt idx="25">
                  <c:v>-64.883</c:v>
                </c:pt>
                <c:pt idx="26">
                  <c:v>-64.883</c:v>
                </c:pt>
                <c:pt idx="27">
                  <c:v>-64.883</c:v>
                </c:pt>
                <c:pt idx="28">
                  <c:v>-64.733</c:v>
                </c:pt>
                <c:pt idx="29">
                  <c:v>-64.567</c:v>
                </c:pt>
                <c:pt idx="30">
                  <c:v>-64.4</c:v>
                </c:pt>
                <c:pt idx="31">
                  <c:v>-64.233</c:v>
                </c:pt>
                <c:pt idx="32">
                  <c:v>-64.05</c:v>
                </c:pt>
                <c:pt idx="33">
                  <c:v>-63.9</c:v>
                </c:pt>
                <c:pt idx="34">
                  <c:v>-63.75</c:v>
                </c:pt>
                <c:pt idx="35">
                  <c:v>-63.617</c:v>
                </c:pt>
                <c:pt idx="36">
                  <c:v>-63.417</c:v>
                </c:pt>
                <c:pt idx="37">
                  <c:v>-63.25</c:v>
                </c:pt>
                <c:pt idx="38">
                  <c:v>-62.917</c:v>
                </c:pt>
                <c:pt idx="39">
                  <c:v>-62.75</c:v>
                </c:pt>
                <c:pt idx="40">
                  <c:v>-62.567</c:v>
                </c:pt>
                <c:pt idx="41">
                  <c:v>-62.383</c:v>
                </c:pt>
                <c:pt idx="42">
                  <c:v>-62.217</c:v>
                </c:pt>
                <c:pt idx="43">
                  <c:v>-62.083</c:v>
                </c:pt>
                <c:pt idx="44">
                  <c:v>-62.05</c:v>
                </c:pt>
                <c:pt idx="45">
                  <c:v>-61.85</c:v>
                </c:pt>
              </c:numCache>
            </c:numRef>
          </c:xVal>
          <c:yVal>
            <c:numRef>
              <c:f>Sea_ice_Palmer_2007!$S$3:$S$48</c:f>
              <c:numCache>
                <c:formatCode>General</c:formatCode>
                <c:ptCount val="46"/>
                <c:pt idx="4">
                  <c:v>0</c:v>
                </c:pt>
                <c:pt idx="5">
                  <c:v>0</c:v>
                </c:pt>
                <c:pt idx="14">
                  <c:v>90</c:v>
                </c:pt>
                <c:pt idx="17">
                  <c:v>20</c:v>
                </c:pt>
                <c:pt idx="32">
                  <c:v>10</c:v>
                </c:pt>
              </c:numCache>
            </c:numRef>
          </c:yVal>
          <c:smooth val="0"/>
        </c:ser>
        <c:axId val="14850581"/>
        <c:axId val="6507461"/>
      </c:scatterChart>
      <c:valAx>
        <c:axId val="1485058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itude (S)</a:t>
                </a:r>
              </a:p>
            </c:rich>
          </c:tx>
          <c:layout>
            <c:manualLayout>
              <c:xMode val="edge"/>
              <c:yMode val="edge"/>
              <c:x val="0.237742504409171"/>
              <c:y val="0.755627881746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461"/>
        <c:crossesAt val="0"/>
        <c:crossBetween val="midCat"/>
      </c:valAx>
      <c:valAx>
        <c:axId val="650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ce Type</a:t>
                </a:r>
              </a:p>
            </c:rich>
          </c:tx>
          <c:layout>
            <c:manualLayout>
              <c:xMode val="edge"/>
              <c:yMode val="edge"/>
              <c:x val="0.54103468547913"/>
              <c:y val="0.246361088509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0581"/>
        <c:crossesAt val="-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636096413874"/>
          <c:y val="0.0972787270590363"/>
          <c:w val="0.209465020576132"/>
          <c:h val="0.149896031100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ce Type Ice Camp (ty)</a:t>
            </a:r>
          </a:p>
        </c:rich>
      </c:tx>
      <c:layout>
        <c:manualLayout>
          <c:xMode val="edge"/>
          <c:yMode val="edge"/>
          <c:x val="0.376113036523594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392162090109"/>
          <c:y val="0.149414148533169"/>
          <c:w val="0.616315649160224"/>
          <c:h val="0.65914897365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 Ice Type"</c:f>
              <c:strCache>
                <c:ptCount val="1"/>
                <c:pt idx="0">
                  <c:v>Primary Ice Typ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_ice_Palmer_2007!$B$51:$B$195</c:f>
              <c:numCache>
                <c:formatCode>General</c:formatCode>
                <c:ptCount val="145"/>
                <c:pt idx="0">
                  <c:v>-66.783</c:v>
                </c:pt>
                <c:pt idx="1">
                  <c:v>-66.967</c:v>
                </c:pt>
                <c:pt idx="2">
                  <c:v>-68.483</c:v>
                </c:pt>
                <c:pt idx="3">
                  <c:v>-67.333</c:v>
                </c:pt>
                <c:pt idx="4">
                  <c:v>-67.383</c:v>
                </c:pt>
                <c:pt idx="5">
                  <c:v>-67.733</c:v>
                </c:pt>
                <c:pt idx="6">
                  <c:v>-67.95</c:v>
                </c:pt>
                <c:pt idx="7">
                  <c:v>-68.133</c:v>
                </c:pt>
                <c:pt idx="8">
                  <c:v>-68.367</c:v>
                </c:pt>
                <c:pt idx="9">
                  <c:v>-68.567</c:v>
                </c:pt>
                <c:pt idx="10">
                  <c:v>-68.767</c:v>
                </c:pt>
                <c:pt idx="11">
                  <c:v>-68.9</c:v>
                </c:pt>
                <c:pt idx="12">
                  <c:v>-69.083</c:v>
                </c:pt>
                <c:pt idx="13">
                  <c:v>-69.217</c:v>
                </c:pt>
                <c:pt idx="14">
                  <c:v>-69.317</c:v>
                </c:pt>
                <c:pt idx="15">
                  <c:v>-69.45</c:v>
                </c:pt>
                <c:pt idx="16">
                  <c:v>-69.55</c:v>
                </c:pt>
                <c:pt idx="17">
                  <c:v>-69.683</c:v>
                </c:pt>
                <c:pt idx="18">
                  <c:v>-69.75</c:v>
                </c:pt>
                <c:pt idx="19">
                  <c:v>-69.767</c:v>
                </c:pt>
                <c:pt idx="20">
                  <c:v>-69.767</c:v>
                </c:pt>
                <c:pt idx="21">
                  <c:v>-69.867</c:v>
                </c:pt>
                <c:pt idx="22">
                  <c:v>-69.933</c:v>
                </c:pt>
                <c:pt idx="23">
                  <c:v>-70.05</c:v>
                </c:pt>
                <c:pt idx="24">
                  <c:v>-70.133</c:v>
                </c:pt>
                <c:pt idx="25">
                  <c:v>-70.2</c:v>
                </c:pt>
                <c:pt idx="26">
                  <c:v>-70.233</c:v>
                </c:pt>
                <c:pt idx="27">
                  <c:v>-70.233</c:v>
                </c:pt>
                <c:pt idx="28">
                  <c:v>-70.233</c:v>
                </c:pt>
                <c:pt idx="29">
                  <c:v>-70.25</c:v>
                </c:pt>
                <c:pt idx="30">
                  <c:v>-70.25</c:v>
                </c:pt>
                <c:pt idx="31">
                  <c:v>-70.25</c:v>
                </c:pt>
                <c:pt idx="32">
                  <c:v>-70.267</c:v>
                </c:pt>
                <c:pt idx="33">
                  <c:v>-70.267</c:v>
                </c:pt>
                <c:pt idx="34">
                  <c:v>-70.283</c:v>
                </c:pt>
                <c:pt idx="35">
                  <c:v>-70.283</c:v>
                </c:pt>
                <c:pt idx="36">
                  <c:v>-70.317</c:v>
                </c:pt>
                <c:pt idx="37">
                  <c:v>-70.35</c:v>
                </c:pt>
                <c:pt idx="38">
                  <c:v>-70.35</c:v>
                </c:pt>
                <c:pt idx="39">
                  <c:v>-70.367</c:v>
                </c:pt>
                <c:pt idx="40">
                  <c:v>-70.383</c:v>
                </c:pt>
                <c:pt idx="41">
                  <c:v>-70.4</c:v>
                </c:pt>
                <c:pt idx="42">
                  <c:v>-70.4</c:v>
                </c:pt>
                <c:pt idx="43">
                  <c:v>-70.4</c:v>
                </c:pt>
                <c:pt idx="44">
                  <c:v>-70.4</c:v>
                </c:pt>
                <c:pt idx="45">
                  <c:v>-70.4</c:v>
                </c:pt>
                <c:pt idx="46">
                  <c:v>-70.4</c:v>
                </c:pt>
                <c:pt idx="47">
                  <c:v>-70.4</c:v>
                </c:pt>
                <c:pt idx="48">
                  <c:v>-70.417</c:v>
                </c:pt>
                <c:pt idx="49">
                  <c:v>-70.417</c:v>
                </c:pt>
                <c:pt idx="50">
                  <c:v>-70.417</c:v>
                </c:pt>
                <c:pt idx="51">
                  <c:v>-70.467</c:v>
                </c:pt>
                <c:pt idx="52">
                  <c:v>-70.5</c:v>
                </c:pt>
                <c:pt idx="53">
                  <c:v>-70.55</c:v>
                </c:pt>
                <c:pt idx="54">
                  <c:v>-70.583</c:v>
                </c:pt>
                <c:pt idx="55">
                  <c:v>-70.6</c:v>
                </c:pt>
                <c:pt idx="56">
                  <c:v>-70.6</c:v>
                </c:pt>
                <c:pt idx="57">
                  <c:v>-70.617</c:v>
                </c:pt>
                <c:pt idx="58">
                  <c:v>-70.633</c:v>
                </c:pt>
                <c:pt idx="59">
                  <c:v>-70.633</c:v>
                </c:pt>
                <c:pt idx="60">
                  <c:v>-70.633</c:v>
                </c:pt>
                <c:pt idx="61">
                  <c:v>-70.633</c:v>
                </c:pt>
                <c:pt idx="62">
                  <c:v>-70.633</c:v>
                </c:pt>
                <c:pt idx="63">
                  <c:v>-70.617</c:v>
                </c:pt>
                <c:pt idx="64">
                  <c:v>-70.617</c:v>
                </c:pt>
                <c:pt idx="65">
                  <c:v>-70.617</c:v>
                </c:pt>
                <c:pt idx="66">
                  <c:v>-70.617</c:v>
                </c:pt>
                <c:pt idx="67">
                  <c:v>-70.617</c:v>
                </c:pt>
                <c:pt idx="68">
                  <c:v>-70.617</c:v>
                </c:pt>
                <c:pt idx="69">
                  <c:v>-70.633</c:v>
                </c:pt>
                <c:pt idx="70">
                  <c:v>-70.65</c:v>
                </c:pt>
                <c:pt idx="71">
                  <c:v>-70.65</c:v>
                </c:pt>
                <c:pt idx="72">
                  <c:v>-70.65</c:v>
                </c:pt>
                <c:pt idx="73">
                  <c:v>-70.65</c:v>
                </c:pt>
                <c:pt idx="74">
                  <c:v>-70.667</c:v>
                </c:pt>
                <c:pt idx="75">
                  <c:v>-70.683</c:v>
                </c:pt>
                <c:pt idx="76">
                  <c:v>-70.683</c:v>
                </c:pt>
                <c:pt idx="77">
                  <c:v>-70.683</c:v>
                </c:pt>
                <c:pt idx="78">
                  <c:v>-69.983</c:v>
                </c:pt>
                <c:pt idx="79">
                  <c:v>-69.983</c:v>
                </c:pt>
                <c:pt idx="80">
                  <c:v>-69.967</c:v>
                </c:pt>
                <c:pt idx="81">
                  <c:v>-69.967</c:v>
                </c:pt>
                <c:pt idx="82">
                  <c:v>-70</c:v>
                </c:pt>
                <c:pt idx="83">
                  <c:v>-70</c:v>
                </c:pt>
                <c:pt idx="84">
                  <c:v>-70.017</c:v>
                </c:pt>
                <c:pt idx="85">
                  <c:v>-70.017</c:v>
                </c:pt>
                <c:pt idx="86">
                  <c:v>-70.017</c:v>
                </c:pt>
                <c:pt idx="87">
                  <c:v>-70</c:v>
                </c:pt>
                <c:pt idx="88">
                  <c:v>-69.983</c:v>
                </c:pt>
                <c:pt idx="89">
                  <c:v>-69.95</c:v>
                </c:pt>
                <c:pt idx="90">
                  <c:v>-69.933</c:v>
                </c:pt>
                <c:pt idx="91">
                  <c:v>-69.9</c:v>
                </c:pt>
                <c:pt idx="92">
                  <c:v>-69.85</c:v>
                </c:pt>
                <c:pt idx="93">
                  <c:v>-69.833</c:v>
                </c:pt>
                <c:pt idx="94">
                  <c:v>-69.783</c:v>
                </c:pt>
                <c:pt idx="95">
                  <c:v>-69.733</c:v>
                </c:pt>
                <c:pt idx="96">
                  <c:v>-69.7</c:v>
                </c:pt>
                <c:pt idx="97">
                  <c:v>-69.683</c:v>
                </c:pt>
                <c:pt idx="98">
                  <c:v>-69.65</c:v>
                </c:pt>
                <c:pt idx="99">
                  <c:v>-69.617</c:v>
                </c:pt>
                <c:pt idx="100">
                  <c:v>-69.6</c:v>
                </c:pt>
                <c:pt idx="101">
                  <c:v>-69.55</c:v>
                </c:pt>
                <c:pt idx="102">
                  <c:v>-69.483</c:v>
                </c:pt>
                <c:pt idx="103">
                  <c:v>-69.417</c:v>
                </c:pt>
                <c:pt idx="104">
                  <c:v>-69.35</c:v>
                </c:pt>
                <c:pt idx="105">
                  <c:v>-69.267</c:v>
                </c:pt>
                <c:pt idx="106">
                  <c:v>-69.183</c:v>
                </c:pt>
                <c:pt idx="107">
                  <c:v>-69.2</c:v>
                </c:pt>
                <c:pt idx="108">
                  <c:v>-69.2</c:v>
                </c:pt>
                <c:pt idx="109">
                  <c:v>-69.2</c:v>
                </c:pt>
                <c:pt idx="110">
                  <c:v>-69.183</c:v>
                </c:pt>
                <c:pt idx="111">
                  <c:v>-69.167</c:v>
                </c:pt>
                <c:pt idx="112">
                  <c:v>-69.15</c:v>
                </c:pt>
                <c:pt idx="113">
                  <c:v>-69.133</c:v>
                </c:pt>
                <c:pt idx="114">
                  <c:v>-69.117</c:v>
                </c:pt>
                <c:pt idx="115">
                  <c:v>-69.083</c:v>
                </c:pt>
                <c:pt idx="116">
                  <c:v>-69.067</c:v>
                </c:pt>
                <c:pt idx="117">
                  <c:v>-69.05</c:v>
                </c:pt>
                <c:pt idx="118">
                  <c:v>-69.033</c:v>
                </c:pt>
                <c:pt idx="119">
                  <c:v>-69.05</c:v>
                </c:pt>
                <c:pt idx="120">
                  <c:v>-69</c:v>
                </c:pt>
                <c:pt idx="121">
                  <c:v>-68.9</c:v>
                </c:pt>
                <c:pt idx="122">
                  <c:v>-68.8</c:v>
                </c:pt>
                <c:pt idx="123">
                  <c:v>-68.75</c:v>
                </c:pt>
                <c:pt idx="124">
                  <c:v>-68.733</c:v>
                </c:pt>
                <c:pt idx="125">
                  <c:v>-68.8</c:v>
                </c:pt>
                <c:pt idx="126">
                  <c:v>-68.783</c:v>
                </c:pt>
                <c:pt idx="127">
                  <c:v>-68.7</c:v>
                </c:pt>
                <c:pt idx="128">
                  <c:v>-68.7</c:v>
                </c:pt>
                <c:pt idx="129">
                  <c:v>-68.6</c:v>
                </c:pt>
                <c:pt idx="130">
                  <c:v>-68.45</c:v>
                </c:pt>
                <c:pt idx="131">
                  <c:v>-68.35</c:v>
                </c:pt>
                <c:pt idx="132">
                  <c:v>-68.2</c:v>
                </c:pt>
                <c:pt idx="133">
                  <c:v>-68.033</c:v>
                </c:pt>
                <c:pt idx="134">
                  <c:v>-68.6</c:v>
                </c:pt>
                <c:pt idx="135">
                  <c:v>-67.75</c:v>
                </c:pt>
                <c:pt idx="136">
                  <c:v>-67.65</c:v>
                </c:pt>
                <c:pt idx="137">
                  <c:v>-67.517</c:v>
                </c:pt>
                <c:pt idx="138">
                  <c:v>-67.383</c:v>
                </c:pt>
                <c:pt idx="139">
                  <c:v>-67.233</c:v>
                </c:pt>
                <c:pt idx="140">
                  <c:v>-67</c:v>
                </c:pt>
                <c:pt idx="141">
                  <c:v>-66.85</c:v>
                </c:pt>
                <c:pt idx="142">
                  <c:v>-66.7</c:v>
                </c:pt>
                <c:pt idx="143">
                  <c:v>-66.533</c:v>
                </c:pt>
                <c:pt idx="144">
                  <c:v>-66.35</c:v>
                </c:pt>
              </c:numCache>
            </c:numRef>
          </c:xVal>
          <c:yVal>
            <c:numRef>
              <c:f>Sea_ice_Palmer_2007!$F$51:$F$195</c:f>
              <c:numCache>
                <c:formatCode>General</c:formatCode>
                <c:ptCount val="14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90</c:v>
                </c:pt>
                <c:pt idx="12">
                  <c:v>90</c:v>
                </c:pt>
                <c:pt idx="13">
                  <c:v>6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70</c:v>
                </c:pt>
                <c:pt idx="23">
                  <c:v>70</c:v>
                </c:pt>
                <c:pt idx="24">
                  <c:v>80</c:v>
                </c:pt>
                <c:pt idx="25">
                  <c:v>8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70</c:v>
                </c:pt>
                <c:pt idx="32">
                  <c:v>0</c:v>
                </c:pt>
                <c:pt idx="33">
                  <c:v>80</c:v>
                </c:pt>
                <c:pt idx="34">
                  <c:v>70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  <c:pt idx="39">
                  <c:v>80</c:v>
                </c:pt>
                <c:pt idx="40">
                  <c:v>80</c:v>
                </c:pt>
                <c:pt idx="41">
                  <c:v>80</c:v>
                </c:pt>
                <c:pt idx="42">
                  <c:v>8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85</c:v>
                </c:pt>
                <c:pt idx="51">
                  <c:v>85</c:v>
                </c:pt>
                <c:pt idx="52">
                  <c:v>85</c:v>
                </c:pt>
                <c:pt idx="53">
                  <c:v>80</c:v>
                </c:pt>
                <c:pt idx="54">
                  <c:v>80</c:v>
                </c:pt>
                <c:pt idx="55">
                  <c:v>80</c:v>
                </c:pt>
                <c:pt idx="56">
                  <c:v>85</c:v>
                </c:pt>
                <c:pt idx="57">
                  <c:v>85</c:v>
                </c:pt>
                <c:pt idx="58">
                  <c:v>8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85</c:v>
                </c:pt>
                <c:pt idx="69">
                  <c:v>85</c:v>
                </c:pt>
                <c:pt idx="70">
                  <c:v>80</c:v>
                </c:pt>
                <c:pt idx="71">
                  <c:v>80</c:v>
                </c:pt>
                <c:pt idx="72">
                  <c:v>80</c:v>
                </c:pt>
                <c:pt idx="73">
                  <c:v>85</c:v>
                </c:pt>
                <c:pt idx="74">
                  <c:v>85</c:v>
                </c:pt>
                <c:pt idx="75">
                  <c:v>85</c:v>
                </c:pt>
                <c:pt idx="76">
                  <c:v>85</c:v>
                </c:pt>
                <c:pt idx="77">
                  <c:v>85</c:v>
                </c:pt>
                <c:pt idx="78">
                  <c:v>85</c:v>
                </c:pt>
                <c:pt idx="79">
                  <c:v>85</c:v>
                </c:pt>
                <c:pt idx="80">
                  <c:v>85</c:v>
                </c:pt>
                <c:pt idx="81">
                  <c:v>85</c:v>
                </c:pt>
                <c:pt idx="82">
                  <c:v>85</c:v>
                </c:pt>
                <c:pt idx="83">
                  <c:v>85</c:v>
                </c:pt>
                <c:pt idx="84">
                  <c:v>85</c:v>
                </c:pt>
                <c:pt idx="85">
                  <c:v>70</c:v>
                </c:pt>
                <c:pt idx="86">
                  <c:v>80</c:v>
                </c:pt>
                <c:pt idx="87">
                  <c:v>80</c:v>
                </c:pt>
                <c:pt idx="88">
                  <c:v>70</c:v>
                </c:pt>
                <c:pt idx="89">
                  <c:v>85</c:v>
                </c:pt>
                <c:pt idx="90">
                  <c:v>85</c:v>
                </c:pt>
                <c:pt idx="91">
                  <c:v>60</c:v>
                </c:pt>
                <c:pt idx="92">
                  <c:v>85</c:v>
                </c:pt>
                <c:pt idx="93">
                  <c:v>80</c:v>
                </c:pt>
                <c:pt idx="94">
                  <c:v>85</c:v>
                </c:pt>
                <c:pt idx="95">
                  <c:v>85</c:v>
                </c:pt>
                <c:pt idx="96">
                  <c:v>85</c:v>
                </c:pt>
                <c:pt idx="97">
                  <c:v>85</c:v>
                </c:pt>
                <c:pt idx="98">
                  <c:v>70</c:v>
                </c:pt>
                <c:pt idx="99">
                  <c:v>85</c:v>
                </c:pt>
                <c:pt idx="100">
                  <c:v>85</c:v>
                </c:pt>
                <c:pt idx="101">
                  <c:v>85</c:v>
                </c:pt>
                <c:pt idx="102">
                  <c:v>70</c:v>
                </c:pt>
                <c:pt idx="103">
                  <c:v>70</c:v>
                </c:pt>
                <c:pt idx="104">
                  <c:v>70</c:v>
                </c:pt>
                <c:pt idx="105">
                  <c:v>70</c:v>
                </c:pt>
                <c:pt idx="106">
                  <c:v>30</c:v>
                </c:pt>
                <c:pt idx="107">
                  <c:v>3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30</c:v>
                </c:pt>
                <c:pt idx="112">
                  <c:v>30</c:v>
                </c:pt>
                <c:pt idx="113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0</c:v>
                </c:pt>
                <c:pt idx="121">
                  <c:v>30</c:v>
                </c:pt>
                <c:pt idx="122">
                  <c:v>30</c:v>
                </c:pt>
                <c:pt idx="123">
                  <c:v>30</c:v>
                </c:pt>
                <c:pt idx="124">
                  <c:v>30</c:v>
                </c:pt>
                <c:pt idx="125">
                  <c:v>30</c:v>
                </c:pt>
                <c:pt idx="126">
                  <c:v>30</c:v>
                </c:pt>
                <c:pt idx="127">
                  <c:v>60</c:v>
                </c:pt>
                <c:pt idx="128">
                  <c:v>0</c:v>
                </c:pt>
                <c:pt idx="129">
                  <c:v>30</c:v>
                </c:pt>
                <c:pt idx="130">
                  <c:v>60</c:v>
                </c:pt>
                <c:pt idx="131">
                  <c:v>30</c:v>
                </c:pt>
                <c:pt idx="132">
                  <c:v>30</c:v>
                </c:pt>
                <c:pt idx="133">
                  <c:v>30</c:v>
                </c:pt>
                <c:pt idx="134">
                  <c:v>30</c:v>
                </c:pt>
                <c:pt idx="135">
                  <c:v>30</c:v>
                </c:pt>
                <c:pt idx="136">
                  <c:v>30</c:v>
                </c:pt>
                <c:pt idx="137">
                  <c:v>30</c:v>
                </c:pt>
                <c:pt idx="138">
                  <c:v>30</c:v>
                </c:pt>
                <c:pt idx="139">
                  <c:v>30</c:v>
                </c:pt>
                <c:pt idx="140">
                  <c:v>30</c:v>
                </c:pt>
                <c:pt idx="141">
                  <c:v>30</c:v>
                </c:pt>
                <c:pt idx="142">
                  <c:v>30</c:v>
                </c:pt>
                <c:pt idx="143">
                  <c:v>0</c:v>
                </c:pt>
                <c:pt idx="14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ary Ice Type"</c:f>
              <c:strCache>
                <c:ptCount val="1"/>
                <c:pt idx="0">
                  <c:v>Secondary Ice Typ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_ice_Palmer_2007!$B$51:$B$195</c:f>
              <c:numCache>
                <c:formatCode>General</c:formatCode>
                <c:ptCount val="145"/>
                <c:pt idx="0">
                  <c:v>-66.783</c:v>
                </c:pt>
                <c:pt idx="1">
                  <c:v>-66.967</c:v>
                </c:pt>
                <c:pt idx="2">
                  <c:v>-68.483</c:v>
                </c:pt>
                <c:pt idx="3">
                  <c:v>-67.333</c:v>
                </c:pt>
                <c:pt idx="4">
                  <c:v>-67.383</c:v>
                </c:pt>
                <c:pt idx="5">
                  <c:v>-67.733</c:v>
                </c:pt>
                <c:pt idx="6">
                  <c:v>-67.95</c:v>
                </c:pt>
                <c:pt idx="7">
                  <c:v>-68.133</c:v>
                </c:pt>
                <c:pt idx="8">
                  <c:v>-68.367</c:v>
                </c:pt>
                <c:pt idx="9">
                  <c:v>-68.567</c:v>
                </c:pt>
                <c:pt idx="10">
                  <c:v>-68.767</c:v>
                </c:pt>
                <c:pt idx="11">
                  <c:v>-68.9</c:v>
                </c:pt>
                <c:pt idx="12">
                  <c:v>-69.083</c:v>
                </c:pt>
                <c:pt idx="13">
                  <c:v>-69.217</c:v>
                </c:pt>
                <c:pt idx="14">
                  <c:v>-69.317</c:v>
                </c:pt>
                <c:pt idx="15">
                  <c:v>-69.45</c:v>
                </c:pt>
                <c:pt idx="16">
                  <c:v>-69.55</c:v>
                </c:pt>
                <c:pt idx="17">
                  <c:v>-69.683</c:v>
                </c:pt>
                <c:pt idx="18">
                  <c:v>-69.75</c:v>
                </c:pt>
                <c:pt idx="19">
                  <c:v>-69.767</c:v>
                </c:pt>
                <c:pt idx="20">
                  <c:v>-69.767</c:v>
                </c:pt>
                <c:pt idx="21">
                  <c:v>-69.867</c:v>
                </c:pt>
                <c:pt idx="22">
                  <c:v>-69.933</c:v>
                </c:pt>
                <c:pt idx="23">
                  <c:v>-70.05</c:v>
                </c:pt>
                <c:pt idx="24">
                  <c:v>-70.133</c:v>
                </c:pt>
                <c:pt idx="25">
                  <c:v>-70.2</c:v>
                </c:pt>
                <c:pt idx="26">
                  <c:v>-70.233</c:v>
                </c:pt>
                <c:pt idx="27">
                  <c:v>-70.233</c:v>
                </c:pt>
                <c:pt idx="28">
                  <c:v>-70.233</c:v>
                </c:pt>
                <c:pt idx="29">
                  <c:v>-70.25</c:v>
                </c:pt>
                <c:pt idx="30">
                  <c:v>-70.25</c:v>
                </c:pt>
                <c:pt idx="31">
                  <c:v>-70.25</c:v>
                </c:pt>
                <c:pt idx="32">
                  <c:v>-70.267</c:v>
                </c:pt>
                <c:pt idx="33">
                  <c:v>-70.267</c:v>
                </c:pt>
                <c:pt idx="34">
                  <c:v>-70.283</c:v>
                </c:pt>
                <c:pt idx="35">
                  <c:v>-70.283</c:v>
                </c:pt>
                <c:pt idx="36">
                  <c:v>-70.317</c:v>
                </c:pt>
                <c:pt idx="37">
                  <c:v>-70.35</c:v>
                </c:pt>
                <c:pt idx="38">
                  <c:v>-70.35</c:v>
                </c:pt>
                <c:pt idx="39">
                  <c:v>-70.367</c:v>
                </c:pt>
                <c:pt idx="40">
                  <c:v>-70.383</c:v>
                </c:pt>
                <c:pt idx="41">
                  <c:v>-70.4</c:v>
                </c:pt>
                <c:pt idx="42">
                  <c:v>-70.4</c:v>
                </c:pt>
                <c:pt idx="43">
                  <c:v>-70.4</c:v>
                </c:pt>
                <c:pt idx="44">
                  <c:v>-70.4</c:v>
                </c:pt>
                <c:pt idx="45">
                  <c:v>-70.4</c:v>
                </c:pt>
                <c:pt idx="46">
                  <c:v>-70.4</c:v>
                </c:pt>
                <c:pt idx="47">
                  <c:v>-70.4</c:v>
                </c:pt>
                <c:pt idx="48">
                  <c:v>-70.417</c:v>
                </c:pt>
                <c:pt idx="49">
                  <c:v>-70.417</c:v>
                </c:pt>
                <c:pt idx="50">
                  <c:v>-70.417</c:v>
                </c:pt>
                <c:pt idx="51">
                  <c:v>-70.467</c:v>
                </c:pt>
                <c:pt idx="52">
                  <c:v>-70.5</c:v>
                </c:pt>
                <c:pt idx="53">
                  <c:v>-70.55</c:v>
                </c:pt>
                <c:pt idx="54">
                  <c:v>-70.583</c:v>
                </c:pt>
                <c:pt idx="55">
                  <c:v>-70.6</c:v>
                </c:pt>
                <c:pt idx="56">
                  <c:v>-70.6</c:v>
                </c:pt>
                <c:pt idx="57">
                  <c:v>-70.617</c:v>
                </c:pt>
                <c:pt idx="58">
                  <c:v>-70.633</c:v>
                </c:pt>
                <c:pt idx="59">
                  <c:v>-70.633</c:v>
                </c:pt>
                <c:pt idx="60">
                  <c:v>-70.633</c:v>
                </c:pt>
                <c:pt idx="61">
                  <c:v>-70.633</c:v>
                </c:pt>
                <c:pt idx="62">
                  <c:v>-70.633</c:v>
                </c:pt>
                <c:pt idx="63">
                  <c:v>-70.617</c:v>
                </c:pt>
                <c:pt idx="64">
                  <c:v>-70.617</c:v>
                </c:pt>
                <c:pt idx="65">
                  <c:v>-70.617</c:v>
                </c:pt>
                <c:pt idx="66">
                  <c:v>-70.617</c:v>
                </c:pt>
                <c:pt idx="67">
                  <c:v>-70.617</c:v>
                </c:pt>
                <c:pt idx="68">
                  <c:v>-70.617</c:v>
                </c:pt>
                <c:pt idx="69">
                  <c:v>-70.633</c:v>
                </c:pt>
                <c:pt idx="70">
                  <c:v>-70.65</c:v>
                </c:pt>
                <c:pt idx="71">
                  <c:v>-70.65</c:v>
                </c:pt>
                <c:pt idx="72">
                  <c:v>-70.65</c:v>
                </c:pt>
                <c:pt idx="73">
                  <c:v>-70.65</c:v>
                </c:pt>
                <c:pt idx="74">
                  <c:v>-70.667</c:v>
                </c:pt>
                <c:pt idx="75">
                  <c:v>-70.683</c:v>
                </c:pt>
                <c:pt idx="76">
                  <c:v>-70.683</c:v>
                </c:pt>
                <c:pt idx="77">
                  <c:v>-70.683</c:v>
                </c:pt>
                <c:pt idx="78">
                  <c:v>-69.983</c:v>
                </c:pt>
                <c:pt idx="79">
                  <c:v>-69.983</c:v>
                </c:pt>
                <c:pt idx="80">
                  <c:v>-69.967</c:v>
                </c:pt>
                <c:pt idx="81">
                  <c:v>-69.967</c:v>
                </c:pt>
                <c:pt idx="82">
                  <c:v>-70</c:v>
                </c:pt>
                <c:pt idx="83">
                  <c:v>-70</c:v>
                </c:pt>
                <c:pt idx="84">
                  <c:v>-70.017</c:v>
                </c:pt>
                <c:pt idx="85">
                  <c:v>-70.017</c:v>
                </c:pt>
                <c:pt idx="86">
                  <c:v>-70.017</c:v>
                </c:pt>
                <c:pt idx="87">
                  <c:v>-70</c:v>
                </c:pt>
                <c:pt idx="88">
                  <c:v>-69.983</c:v>
                </c:pt>
                <c:pt idx="89">
                  <c:v>-69.95</c:v>
                </c:pt>
                <c:pt idx="90">
                  <c:v>-69.933</c:v>
                </c:pt>
                <c:pt idx="91">
                  <c:v>-69.9</c:v>
                </c:pt>
                <c:pt idx="92">
                  <c:v>-69.85</c:v>
                </c:pt>
                <c:pt idx="93">
                  <c:v>-69.833</c:v>
                </c:pt>
                <c:pt idx="94">
                  <c:v>-69.783</c:v>
                </c:pt>
                <c:pt idx="95">
                  <c:v>-69.733</c:v>
                </c:pt>
                <c:pt idx="96">
                  <c:v>-69.7</c:v>
                </c:pt>
                <c:pt idx="97">
                  <c:v>-69.683</c:v>
                </c:pt>
                <c:pt idx="98">
                  <c:v>-69.65</c:v>
                </c:pt>
                <c:pt idx="99">
                  <c:v>-69.617</c:v>
                </c:pt>
                <c:pt idx="100">
                  <c:v>-69.6</c:v>
                </c:pt>
                <c:pt idx="101">
                  <c:v>-69.55</c:v>
                </c:pt>
                <c:pt idx="102">
                  <c:v>-69.483</c:v>
                </c:pt>
                <c:pt idx="103">
                  <c:v>-69.417</c:v>
                </c:pt>
                <c:pt idx="104">
                  <c:v>-69.35</c:v>
                </c:pt>
                <c:pt idx="105">
                  <c:v>-69.267</c:v>
                </c:pt>
                <c:pt idx="106">
                  <c:v>-69.183</c:v>
                </c:pt>
                <c:pt idx="107">
                  <c:v>-69.2</c:v>
                </c:pt>
                <c:pt idx="108">
                  <c:v>-69.2</c:v>
                </c:pt>
                <c:pt idx="109">
                  <c:v>-69.2</c:v>
                </c:pt>
                <c:pt idx="110">
                  <c:v>-69.183</c:v>
                </c:pt>
                <c:pt idx="111">
                  <c:v>-69.167</c:v>
                </c:pt>
                <c:pt idx="112">
                  <c:v>-69.15</c:v>
                </c:pt>
                <c:pt idx="113">
                  <c:v>-69.133</c:v>
                </c:pt>
                <c:pt idx="114">
                  <c:v>-69.117</c:v>
                </c:pt>
                <c:pt idx="115">
                  <c:v>-69.083</c:v>
                </c:pt>
                <c:pt idx="116">
                  <c:v>-69.067</c:v>
                </c:pt>
                <c:pt idx="117">
                  <c:v>-69.05</c:v>
                </c:pt>
                <c:pt idx="118">
                  <c:v>-69.033</c:v>
                </c:pt>
                <c:pt idx="119">
                  <c:v>-69.05</c:v>
                </c:pt>
                <c:pt idx="120">
                  <c:v>-69</c:v>
                </c:pt>
                <c:pt idx="121">
                  <c:v>-68.9</c:v>
                </c:pt>
                <c:pt idx="122">
                  <c:v>-68.8</c:v>
                </c:pt>
                <c:pt idx="123">
                  <c:v>-68.75</c:v>
                </c:pt>
                <c:pt idx="124">
                  <c:v>-68.733</c:v>
                </c:pt>
                <c:pt idx="125">
                  <c:v>-68.8</c:v>
                </c:pt>
                <c:pt idx="126">
                  <c:v>-68.783</c:v>
                </c:pt>
                <c:pt idx="127">
                  <c:v>-68.7</c:v>
                </c:pt>
                <c:pt idx="128">
                  <c:v>-68.7</c:v>
                </c:pt>
                <c:pt idx="129">
                  <c:v>-68.6</c:v>
                </c:pt>
                <c:pt idx="130">
                  <c:v>-68.45</c:v>
                </c:pt>
                <c:pt idx="131">
                  <c:v>-68.35</c:v>
                </c:pt>
                <c:pt idx="132">
                  <c:v>-68.2</c:v>
                </c:pt>
                <c:pt idx="133">
                  <c:v>-68.033</c:v>
                </c:pt>
                <c:pt idx="134">
                  <c:v>-68.6</c:v>
                </c:pt>
                <c:pt idx="135">
                  <c:v>-67.75</c:v>
                </c:pt>
                <c:pt idx="136">
                  <c:v>-67.65</c:v>
                </c:pt>
                <c:pt idx="137">
                  <c:v>-67.517</c:v>
                </c:pt>
                <c:pt idx="138">
                  <c:v>-67.383</c:v>
                </c:pt>
                <c:pt idx="139">
                  <c:v>-67.233</c:v>
                </c:pt>
                <c:pt idx="140">
                  <c:v>-67</c:v>
                </c:pt>
                <c:pt idx="141">
                  <c:v>-66.85</c:v>
                </c:pt>
                <c:pt idx="142">
                  <c:v>-66.7</c:v>
                </c:pt>
                <c:pt idx="143">
                  <c:v>-66.533</c:v>
                </c:pt>
                <c:pt idx="144">
                  <c:v>-66.35</c:v>
                </c:pt>
              </c:numCache>
            </c:numRef>
          </c:xVal>
          <c:yVal>
            <c:numRef>
              <c:f>Sea_ice_Palmer_2007!$L$51:$L$195</c:f>
              <c:numCache>
                <c:formatCode>General</c:formatCode>
                <c:ptCount val="145"/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5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3">
                  <c:v>40</c:v>
                </c:pt>
                <c:pt idx="24">
                  <c:v>4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80</c:v>
                </c:pt>
                <c:pt idx="51">
                  <c:v>70</c:v>
                </c:pt>
                <c:pt idx="52">
                  <c:v>7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40</c:v>
                </c:pt>
                <c:pt idx="57">
                  <c:v>40</c:v>
                </c:pt>
                <c:pt idx="58">
                  <c:v>6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60</c:v>
                </c:pt>
                <c:pt idx="69">
                  <c:v>70</c:v>
                </c:pt>
                <c:pt idx="70">
                  <c:v>70</c:v>
                </c:pt>
                <c:pt idx="71">
                  <c:v>70</c:v>
                </c:pt>
                <c:pt idx="72">
                  <c:v>70</c:v>
                </c:pt>
                <c:pt idx="73">
                  <c:v>70</c:v>
                </c:pt>
                <c:pt idx="74">
                  <c:v>70</c:v>
                </c:pt>
                <c:pt idx="75">
                  <c:v>70</c:v>
                </c:pt>
                <c:pt idx="76">
                  <c:v>70</c:v>
                </c:pt>
                <c:pt idx="77">
                  <c:v>70</c:v>
                </c:pt>
                <c:pt idx="83">
                  <c:v>50</c:v>
                </c:pt>
                <c:pt idx="84">
                  <c:v>40</c:v>
                </c:pt>
                <c:pt idx="85">
                  <c:v>90</c:v>
                </c:pt>
                <c:pt idx="86">
                  <c:v>90</c:v>
                </c:pt>
                <c:pt idx="87">
                  <c:v>50</c:v>
                </c:pt>
                <c:pt idx="89">
                  <c:v>70</c:v>
                </c:pt>
                <c:pt idx="90">
                  <c:v>70</c:v>
                </c:pt>
                <c:pt idx="91">
                  <c:v>40</c:v>
                </c:pt>
                <c:pt idx="92">
                  <c:v>60</c:v>
                </c:pt>
                <c:pt idx="93">
                  <c:v>20</c:v>
                </c:pt>
                <c:pt idx="94">
                  <c:v>60</c:v>
                </c:pt>
                <c:pt idx="95">
                  <c:v>70</c:v>
                </c:pt>
                <c:pt idx="96">
                  <c:v>70</c:v>
                </c:pt>
                <c:pt idx="97">
                  <c:v>70</c:v>
                </c:pt>
                <c:pt idx="98">
                  <c:v>60</c:v>
                </c:pt>
                <c:pt idx="102">
                  <c:v>40</c:v>
                </c:pt>
                <c:pt idx="103">
                  <c:v>40</c:v>
                </c:pt>
                <c:pt idx="105">
                  <c:v>50</c:v>
                </c:pt>
                <c:pt idx="106">
                  <c:v>30</c:v>
                </c:pt>
                <c:pt idx="107">
                  <c:v>3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30</c:v>
                </c:pt>
                <c:pt idx="112">
                  <c:v>30</c:v>
                </c:pt>
                <c:pt idx="113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0</c:v>
                </c:pt>
                <c:pt idx="121">
                  <c:v>30</c:v>
                </c:pt>
                <c:pt idx="123">
                  <c:v>12</c:v>
                </c:pt>
                <c:pt idx="124">
                  <c:v>12</c:v>
                </c:pt>
                <c:pt idx="125">
                  <c:v>30</c:v>
                </c:pt>
                <c:pt idx="127">
                  <c:v>20</c:v>
                </c:pt>
                <c:pt idx="128">
                  <c:v>0</c:v>
                </c:pt>
                <c:pt idx="129">
                  <c:v>12</c:v>
                </c:pt>
                <c:pt idx="130">
                  <c:v>20</c:v>
                </c:pt>
                <c:pt idx="132">
                  <c:v>20</c:v>
                </c:pt>
                <c:pt idx="133">
                  <c:v>20</c:v>
                </c:pt>
                <c:pt idx="135">
                  <c:v>30</c:v>
                </c:pt>
                <c:pt idx="136">
                  <c:v>30</c:v>
                </c:pt>
                <c:pt idx="137">
                  <c:v>30</c:v>
                </c:pt>
                <c:pt idx="138">
                  <c:v>30</c:v>
                </c:pt>
                <c:pt idx="139">
                  <c:v>30</c:v>
                </c:pt>
                <c:pt idx="140">
                  <c:v>30</c:v>
                </c:pt>
                <c:pt idx="141">
                  <c:v>30</c:v>
                </c:pt>
                <c:pt idx="142">
                  <c:v>30</c:v>
                </c:pt>
                <c:pt idx="143">
                  <c:v>0</c:v>
                </c:pt>
                <c:pt idx="14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rtiary Ice Type"</c:f>
              <c:strCache>
                <c:ptCount val="1"/>
                <c:pt idx="0">
                  <c:v>Tertiary Ice Typ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_ice_Palmer_2007!$B$51:$B$195</c:f>
              <c:numCache>
                <c:formatCode>General</c:formatCode>
                <c:ptCount val="145"/>
                <c:pt idx="0">
                  <c:v>-66.783</c:v>
                </c:pt>
                <c:pt idx="1">
                  <c:v>-66.967</c:v>
                </c:pt>
                <c:pt idx="2">
                  <c:v>-68.483</c:v>
                </c:pt>
                <c:pt idx="3">
                  <c:v>-67.333</c:v>
                </c:pt>
                <c:pt idx="4">
                  <c:v>-67.383</c:v>
                </c:pt>
                <c:pt idx="5">
                  <c:v>-67.733</c:v>
                </c:pt>
                <c:pt idx="6">
                  <c:v>-67.95</c:v>
                </c:pt>
                <c:pt idx="7">
                  <c:v>-68.133</c:v>
                </c:pt>
                <c:pt idx="8">
                  <c:v>-68.367</c:v>
                </c:pt>
                <c:pt idx="9">
                  <c:v>-68.567</c:v>
                </c:pt>
                <c:pt idx="10">
                  <c:v>-68.767</c:v>
                </c:pt>
                <c:pt idx="11">
                  <c:v>-68.9</c:v>
                </c:pt>
                <c:pt idx="12">
                  <c:v>-69.083</c:v>
                </c:pt>
                <c:pt idx="13">
                  <c:v>-69.217</c:v>
                </c:pt>
                <c:pt idx="14">
                  <c:v>-69.317</c:v>
                </c:pt>
                <c:pt idx="15">
                  <c:v>-69.45</c:v>
                </c:pt>
                <c:pt idx="16">
                  <c:v>-69.55</c:v>
                </c:pt>
                <c:pt idx="17">
                  <c:v>-69.683</c:v>
                </c:pt>
                <c:pt idx="18">
                  <c:v>-69.75</c:v>
                </c:pt>
                <c:pt idx="19">
                  <c:v>-69.767</c:v>
                </c:pt>
                <c:pt idx="20">
                  <c:v>-69.767</c:v>
                </c:pt>
                <c:pt idx="21">
                  <c:v>-69.867</c:v>
                </c:pt>
                <c:pt idx="22">
                  <c:v>-69.933</c:v>
                </c:pt>
                <c:pt idx="23">
                  <c:v>-70.05</c:v>
                </c:pt>
                <c:pt idx="24">
                  <c:v>-70.133</c:v>
                </c:pt>
                <c:pt idx="25">
                  <c:v>-70.2</c:v>
                </c:pt>
                <c:pt idx="26">
                  <c:v>-70.233</c:v>
                </c:pt>
                <c:pt idx="27">
                  <c:v>-70.233</c:v>
                </c:pt>
                <c:pt idx="28">
                  <c:v>-70.233</c:v>
                </c:pt>
                <c:pt idx="29">
                  <c:v>-70.25</c:v>
                </c:pt>
                <c:pt idx="30">
                  <c:v>-70.25</c:v>
                </c:pt>
                <c:pt idx="31">
                  <c:v>-70.25</c:v>
                </c:pt>
                <c:pt idx="32">
                  <c:v>-70.267</c:v>
                </c:pt>
                <c:pt idx="33">
                  <c:v>-70.267</c:v>
                </c:pt>
                <c:pt idx="34">
                  <c:v>-70.283</c:v>
                </c:pt>
                <c:pt idx="35">
                  <c:v>-70.283</c:v>
                </c:pt>
                <c:pt idx="36">
                  <c:v>-70.317</c:v>
                </c:pt>
                <c:pt idx="37">
                  <c:v>-70.35</c:v>
                </c:pt>
                <c:pt idx="38">
                  <c:v>-70.35</c:v>
                </c:pt>
                <c:pt idx="39">
                  <c:v>-70.367</c:v>
                </c:pt>
                <c:pt idx="40">
                  <c:v>-70.383</c:v>
                </c:pt>
                <c:pt idx="41">
                  <c:v>-70.4</c:v>
                </c:pt>
                <c:pt idx="42">
                  <c:v>-70.4</c:v>
                </c:pt>
                <c:pt idx="43">
                  <c:v>-70.4</c:v>
                </c:pt>
                <c:pt idx="44">
                  <c:v>-70.4</c:v>
                </c:pt>
                <c:pt idx="45">
                  <c:v>-70.4</c:v>
                </c:pt>
                <c:pt idx="46">
                  <c:v>-70.4</c:v>
                </c:pt>
                <c:pt idx="47">
                  <c:v>-70.4</c:v>
                </c:pt>
                <c:pt idx="48">
                  <c:v>-70.417</c:v>
                </c:pt>
                <c:pt idx="49">
                  <c:v>-70.417</c:v>
                </c:pt>
                <c:pt idx="50">
                  <c:v>-70.417</c:v>
                </c:pt>
                <c:pt idx="51">
                  <c:v>-70.467</c:v>
                </c:pt>
                <c:pt idx="52">
                  <c:v>-70.5</c:v>
                </c:pt>
                <c:pt idx="53">
                  <c:v>-70.55</c:v>
                </c:pt>
                <c:pt idx="54">
                  <c:v>-70.583</c:v>
                </c:pt>
                <c:pt idx="55">
                  <c:v>-70.6</c:v>
                </c:pt>
                <c:pt idx="56">
                  <c:v>-70.6</c:v>
                </c:pt>
                <c:pt idx="57">
                  <c:v>-70.617</c:v>
                </c:pt>
                <c:pt idx="58">
                  <c:v>-70.633</c:v>
                </c:pt>
                <c:pt idx="59">
                  <c:v>-70.633</c:v>
                </c:pt>
                <c:pt idx="60">
                  <c:v>-70.633</c:v>
                </c:pt>
                <c:pt idx="61">
                  <c:v>-70.633</c:v>
                </c:pt>
                <c:pt idx="62">
                  <c:v>-70.633</c:v>
                </c:pt>
                <c:pt idx="63">
                  <c:v>-70.617</c:v>
                </c:pt>
                <c:pt idx="64">
                  <c:v>-70.617</c:v>
                </c:pt>
                <c:pt idx="65">
                  <c:v>-70.617</c:v>
                </c:pt>
                <c:pt idx="66">
                  <c:v>-70.617</c:v>
                </c:pt>
                <c:pt idx="67">
                  <c:v>-70.617</c:v>
                </c:pt>
                <c:pt idx="68">
                  <c:v>-70.617</c:v>
                </c:pt>
                <c:pt idx="69">
                  <c:v>-70.633</c:v>
                </c:pt>
                <c:pt idx="70">
                  <c:v>-70.65</c:v>
                </c:pt>
                <c:pt idx="71">
                  <c:v>-70.65</c:v>
                </c:pt>
                <c:pt idx="72">
                  <c:v>-70.65</c:v>
                </c:pt>
                <c:pt idx="73">
                  <c:v>-70.65</c:v>
                </c:pt>
                <c:pt idx="74">
                  <c:v>-70.667</c:v>
                </c:pt>
                <c:pt idx="75">
                  <c:v>-70.683</c:v>
                </c:pt>
                <c:pt idx="76">
                  <c:v>-70.683</c:v>
                </c:pt>
                <c:pt idx="77">
                  <c:v>-70.683</c:v>
                </c:pt>
                <c:pt idx="78">
                  <c:v>-69.983</c:v>
                </c:pt>
                <c:pt idx="79">
                  <c:v>-69.983</c:v>
                </c:pt>
                <c:pt idx="80">
                  <c:v>-69.967</c:v>
                </c:pt>
                <c:pt idx="81">
                  <c:v>-69.967</c:v>
                </c:pt>
                <c:pt idx="82">
                  <c:v>-70</c:v>
                </c:pt>
                <c:pt idx="83">
                  <c:v>-70</c:v>
                </c:pt>
                <c:pt idx="84">
                  <c:v>-70.017</c:v>
                </c:pt>
                <c:pt idx="85">
                  <c:v>-70.017</c:v>
                </c:pt>
                <c:pt idx="86">
                  <c:v>-70.017</c:v>
                </c:pt>
                <c:pt idx="87">
                  <c:v>-70</c:v>
                </c:pt>
                <c:pt idx="88">
                  <c:v>-69.983</c:v>
                </c:pt>
                <c:pt idx="89">
                  <c:v>-69.95</c:v>
                </c:pt>
                <c:pt idx="90">
                  <c:v>-69.933</c:v>
                </c:pt>
                <c:pt idx="91">
                  <c:v>-69.9</c:v>
                </c:pt>
                <c:pt idx="92">
                  <c:v>-69.85</c:v>
                </c:pt>
                <c:pt idx="93">
                  <c:v>-69.833</c:v>
                </c:pt>
                <c:pt idx="94">
                  <c:v>-69.783</c:v>
                </c:pt>
                <c:pt idx="95">
                  <c:v>-69.733</c:v>
                </c:pt>
                <c:pt idx="96">
                  <c:v>-69.7</c:v>
                </c:pt>
                <c:pt idx="97">
                  <c:v>-69.683</c:v>
                </c:pt>
                <c:pt idx="98">
                  <c:v>-69.65</c:v>
                </c:pt>
                <c:pt idx="99">
                  <c:v>-69.617</c:v>
                </c:pt>
                <c:pt idx="100">
                  <c:v>-69.6</c:v>
                </c:pt>
                <c:pt idx="101">
                  <c:v>-69.55</c:v>
                </c:pt>
                <c:pt idx="102">
                  <c:v>-69.483</c:v>
                </c:pt>
                <c:pt idx="103">
                  <c:v>-69.417</c:v>
                </c:pt>
                <c:pt idx="104">
                  <c:v>-69.35</c:v>
                </c:pt>
                <c:pt idx="105">
                  <c:v>-69.267</c:v>
                </c:pt>
                <c:pt idx="106">
                  <c:v>-69.183</c:v>
                </c:pt>
                <c:pt idx="107">
                  <c:v>-69.2</c:v>
                </c:pt>
                <c:pt idx="108">
                  <c:v>-69.2</c:v>
                </c:pt>
                <c:pt idx="109">
                  <c:v>-69.2</c:v>
                </c:pt>
                <c:pt idx="110">
                  <c:v>-69.183</c:v>
                </c:pt>
                <c:pt idx="111">
                  <c:v>-69.167</c:v>
                </c:pt>
                <c:pt idx="112">
                  <c:v>-69.15</c:v>
                </c:pt>
                <c:pt idx="113">
                  <c:v>-69.133</c:v>
                </c:pt>
                <c:pt idx="114">
                  <c:v>-69.117</c:v>
                </c:pt>
                <c:pt idx="115">
                  <c:v>-69.083</c:v>
                </c:pt>
                <c:pt idx="116">
                  <c:v>-69.067</c:v>
                </c:pt>
                <c:pt idx="117">
                  <c:v>-69.05</c:v>
                </c:pt>
                <c:pt idx="118">
                  <c:v>-69.033</c:v>
                </c:pt>
                <c:pt idx="119">
                  <c:v>-69.05</c:v>
                </c:pt>
                <c:pt idx="120">
                  <c:v>-69</c:v>
                </c:pt>
                <c:pt idx="121">
                  <c:v>-68.9</c:v>
                </c:pt>
                <c:pt idx="122">
                  <c:v>-68.8</c:v>
                </c:pt>
                <c:pt idx="123">
                  <c:v>-68.75</c:v>
                </c:pt>
                <c:pt idx="124">
                  <c:v>-68.733</c:v>
                </c:pt>
                <c:pt idx="125">
                  <c:v>-68.8</c:v>
                </c:pt>
                <c:pt idx="126">
                  <c:v>-68.783</c:v>
                </c:pt>
                <c:pt idx="127">
                  <c:v>-68.7</c:v>
                </c:pt>
                <c:pt idx="128">
                  <c:v>-68.7</c:v>
                </c:pt>
                <c:pt idx="129">
                  <c:v>-68.6</c:v>
                </c:pt>
                <c:pt idx="130">
                  <c:v>-68.45</c:v>
                </c:pt>
                <c:pt idx="131">
                  <c:v>-68.35</c:v>
                </c:pt>
                <c:pt idx="132">
                  <c:v>-68.2</c:v>
                </c:pt>
                <c:pt idx="133">
                  <c:v>-68.033</c:v>
                </c:pt>
                <c:pt idx="134">
                  <c:v>-68.6</c:v>
                </c:pt>
                <c:pt idx="135">
                  <c:v>-67.75</c:v>
                </c:pt>
                <c:pt idx="136">
                  <c:v>-67.65</c:v>
                </c:pt>
                <c:pt idx="137">
                  <c:v>-67.517</c:v>
                </c:pt>
                <c:pt idx="138">
                  <c:v>-67.383</c:v>
                </c:pt>
                <c:pt idx="139">
                  <c:v>-67.233</c:v>
                </c:pt>
                <c:pt idx="140">
                  <c:v>-67</c:v>
                </c:pt>
                <c:pt idx="141">
                  <c:v>-66.85</c:v>
                </c:pt>
                <c:pt idx="142">
                  <c:v>-66.7</c:v>
                </c:pt>
                <c:pt idx="143">
                  <c:v>-66.533</c:v>
                </c:pt>
                <c:pt idx="144">
                  <c:v>-66.35</c:v>
                </c:pt>
              </c:numCache>
            </c:numRef>
          </c:xVal>
          <c:yVal>
            <c:numRef>
              <c:f>Sea_ice_Palmer_2007!$S$51:$S$195</c:f>
              <c:numCache>
                <c:formatCode>General</c:formatCode>
                <c:ptCount val="145"/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3">
                  <c:v>10</c:v>
                </c:pt>
                <c:pt idx="15">
                  <c:v>3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90</c:v>
                </c:pt>
                <c:pt idx="84">
                  <c:v>90</c:v>
                </c:pt>
                <c:pt idx="92">
                  <c:v>40</c:v>
                </c:pt>
                <c:pt idx="105">
                  <c:v>40</c:v>
                </c:pt>
                <c:pt idx="106">
                  <c:v>20</c:v>
                </c:pt>
                <c:pt idx="107">
                  <c:v>9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3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7">
                  <c:v>12</c:v>
                </c:pt>
                <c:pt idx="128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yVal>
          <c:smooth val="0"/>
        </c:ser>
        <c:axId val="52308765"/>
        <c:axId val="99976038"/>
      </c:scatterChart>
      <c:valAx>
        <c:axId val="5230876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atitude (S0</a:t>
                </a:r>
              </a:p>
            </c:rich>
          </c:tx>
          <c:layout>
            <c:manualLayout>
              <c:xMode val="edge"/>
              <c:yMode val="edge"/>
              <c:x val="0.28296454278859"/>
              <c:y val="0.809532199806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6038"/>
        <c:crossesAt val="0"/>
        <c:crossBetween val="midCat"/>
      </c:valAx>
      <c:valAx>
        <c:axId val="9997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ce Type</a:t>
                </a:r>
              </a:p>
            </c:rich>
          </c:tx>
          <c:layout>
            <c:manualLayout>
              <c:xMode val="edge"/>
              <c:yMode val="edge"/>
              <c:x val="0.620954412156758"/>
              <c:y val="0.280592018324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8765"/>
        <c:crossesAt val="-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197813916289"/>
          <c:y val="0.0492467623997886"/>
          <c:w val="0.189976006398294"/>
          <c:h val="0.146066425865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29040</xdr:colOff>
      <xdr:row>0</xdr:row>
      <xdr:rowOff>0</xdr:rowOff>
    </xdr:from>
    <xdr:to>
      <xdr:col>40</xdr:col>
      <xdr:colOff>720</xdr:colOff>
      <xdr:row>14</xdr:row>
      <xdr:rowOff>75960</xdr:rowOff>
    </xdr:to>
    <xdr:graphicFrame>
      <xdr:nvGraphicFramePr>
        <xdr:cNvPr id="0" name="Chart 3"/>
        <xdr:cNvGraphicFramePr/>
      </xdr:nvGraphicFramePr>
      <xdr:xfrm>
        <a:off x="21579840" y="0"/>
        <a:ext cx="41389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59200</xdr:colOff>
      <xdr:row>53</xdr:row>
      <xdr:rowOff>0</xdr:rowOff>
    </xdr:from>
    <xdr:to>
      <xdr:col>40</xdr:col>
      <xdr:colOff>519120</xdr:colOff>
      <xdr:row>70</xdr:row>
      <xdr:rowOff>114480</xdr:rowOff>
    </xdr:to>
    <xdr:graphicFrame>
      <xdr:nvGraphicFramePr>
        <xdr:cNvPr id="1" name="Chart 4"/>
        <xdr:cNvGraphicFramePr/>
      </xdr:nvGraphicFramePr>
      <xdr:xfrm>
        <a:off x="21510000" y="8582040"/>
        <a:ext cx="4727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299160</xdr:colOff>
      <xdr:row>15</xdr:row>
      <xdr:rowOff>0</xdr:rowOff>
    </xdr:from>
    <xdr:to>
      <xdr:col>43</xdr:col>
      <xdr:colOff>40680</xdr:colOff>
      <xdr:row>39</xdr:row>
      <xdr:rowOff>95400</xdr:rowOff>
    </xdr:to>
    <xdr:graphicFrame>
      <xdr:nvGraphicFramePr>
        <xdr:cNvPr id="2" name="Chart 5"/>
        <xdr:cNvGraphicFramePr/>
      </xdr:nvGraphicFramePr>
      <xdr:xfrm>
        <a:off x="21549960" y="2428920"/>
        <a:ext cx="6123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229320</xdr:colOff>
      <xdr:row>72</xdr:row>
      <xdr:rowOff>28440</xdr:rowOff>
    </xdr:from>
    <xdr:to>
      <xdr:col>43</xdr:col>
      <xdr:colOff>599040</xdr:colOff>
      <xdr:row>97</xdr:row>
      <xdr:rowOff>66240</xdr:rowOff>
    </xdr:to>
    <xdr:graphicFrame>
      <xdr:nvGraphicFramePr>
        <xdr:cNvPr id="4" name="Chart 7"/>
        <xdr:cNvGraphicFramePr/>
      </xdr:nvGraphicFramePr>
      <xdr:xfrm>
        <a:off x="21480120" y="11687040"/>
        <a:ext cx="67514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513227513228</cdr:x>
      <cdr:y>0.264985082723081</cdr:y>
    </cdr:from>
    <cdr:to>
      <cdr:x>1.0005291005291</cdr:x>
      <cdr:y>0.898291293734744</cdr:y>
    </cdr:to>
    <cdr:sp>
      <cdr:nvSpPr>
        <cdr:cNvPr id="3" name="Text Box 1"/>
        <cdr:cNvSpPr/>
      </cdr:nvSpPr>
      <cdr:spPr>
        <a:xfrm>
          <a:off x="3842640" y="1055160"/>
          <a:ext cx="2284200" cy="252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Ice Type (ty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10 Frazil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11 Shuga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12 Greas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20 Nila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30 Pancak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40 Young Grey Ice (0.1m -0.15m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50 Young Grey-Wht Ice (0.15m -0.3m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60 First Year (0.3-0.7m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70 First Year (0.7-1.2m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80 First Year (&gt;1.2m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85 Multiyear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90 Brash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492402026126</cdr:x>
      <cdr:y>0.265967756144833</cdr:y>
    </cdr:from>
    <cdr:to>
      <cdr:x>0.995734470807785</cdr:x>
      <cdr:y>0.89128711126773</cdr:y>
    </cdr:to>
    <cdr:sp>
      <cdr:nvSpPr>
        <cdr:cNvPr id="5" name="Text Box 1025"/>
        <cdr:cNvSpPr/>
      </cdr:nvSpPr>
      <cdr:spPr>
        <a:xfrm>
          <a:off x="4749840" y="1086840"/>
          <a:ext cx="1973160" cy="25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Ice Type (ty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10 Frazil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11 Shuga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12 Grease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20 Nila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30 Pancak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40 Young Grey Ice (0.1m -0.15m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50 Young Grey-Wht Ice (0.15m -0.3m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60 First Year (0.3-0.7m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70 First Year (0.7-1.2m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80 First Year (&gt;1.2m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85 Multiyear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90 Brash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Q112" activeCellId="0" sqref="AQ112"/>
    </sheetView>
  </sheetViews>
  <sheetFormatPr defaultColWidth="9.0546875" defaultRowHeight="12.75" zeroHeight="false" outlineLevelRow="0" outlineLevelCol="0"/>
  <cols>
    <col collapsed="false" customWidth="true" hidden="false" outlineLevel="0" max="25" min="25" style="1" width="9.14"/>
    <col collapsed="false" customWidth="true" hidden="false" outlineLevel="0" max="26" min="26" style="2" width="11.28"/>
    <col collapsed="false" customWidth="true" hidden="false" outlineLevel="0" max="27" min="27" style="3" width="9.14"/>
    <col collapsed="false" customWidth="true" hidden="false" outlineLevel="0" max="28" min="28" style="2" width="9.14"/>
    <col collapsed="false" customWidth="true" hidden="false" outlineLevel="0" max="29" min="29" style="3" width="9.14"/>
    <col collapsed="false" customWidth="true" hidden="false" outlineLevel="0" max="30" min="30" style="2" width="9.14"/>
    <col collapsed="false" customWidth="true" hidden="false" outlineLevel="0" max="31" min="31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1" t="s">
        <v>24</v>
      </c>
      <c r="Z1" s="2" t="s">
        <v>25</v>
      </c>
      <c r="AA1" s="3" t="s">
        <v>26</v>
      </c>
      <c r="AB1" s="2" t="s">
        <v>27</v>
      </c>
      <c r="AC1" s="3" t="s">
        <v>28</v>
      </c>
      <c r="AD1" s="2" t="s">
        <v>29</v>
      </c>
      <c r="AE1" s="4" t="s">
        <v>30</v>
      </c>
      <c r="AF1" s="5" t="s">
        <v>31</v>
      </c>
      <c r="AG1" s="5" t="s">
        <v>32</v>
      </c>
    </row>
    <row r="2" customFormat="false" ht="12.75" hidden="false" customHeight="false" outlineLevel="0" collapsed="false">
      <c r="A2" s="5" t="s">
        <v>33</v>
      </c>
      <c r="B2" s="5" t="s">
        <v>34</v>
      </c>
      <c r="C2" s="5" t="s">
        <v>35</v>
      </c>
      <c r="D2" s="5" t="s">
        <v>36</v>
      </c>
      <c r="E2" s="5" t="s">
        <v>37</v>
      </c>
      <c r="F2" s="5" t="s">
        <v>38</v>
      </c>
      <c r="G2" s="5" t="s">
        <v>38</v>
      </c>
      <c r="H2" s="5" t="s">
        <v>37</v>
      </c>
      <c r="I2" s="5" t="s">
        <v>37</v>
      </c>
      <c r="J2" s="5" t="s">
        <v>38</v>
      </c>
      <c r="K2" s="5" t="s">
        <v>37</v>
      </c>
      <c r="L2" s="5" t="s">
        <v>38</v>
      </c>
      <c r="M2" s="5" t="s">
        <v>38</v>
      </c>
      <c r="N2" s="5" t="s">
        <v>37</v>
      </c>
      <c r="O2" s="5" t="s">
        <v>37</v>
      </c>
      <c r="P2" s="5" t="s">
        <v>37</v>
      </c>
      <c r="Q2" s="5" t="s">
        <v>38</v>
      </c>
      <c r="R2" s="5" t="s">
        <v>37</v>
      </c>
      <c r="S2" s="5" t="s">
        <v>38</v>
      </c>
      <c r="T2" s="5" t="s">
        <v>38</v>
      </c>
      <c r="U2" s="5" t="s">
        <v>37</v>
      </c>
      <c r="V2" s="5" t="s">
        <v>37</v>
      </c>
      <c r="W2" s="5" t="s">
        <v>37</v>
      </c>
      <c r="X2" s="5" t="s">
        <v>38</v>
      </c>
    </row>
    <row r="3" customFormat="false" ht="12.75" hidden="false" customHeight="false" outlineLevel="0" collapsed="false">
      <c r="A3" s="6" t="n">
        <v>39331</v>
      </c>
      <c r="B3" s="5" t="n">
        <v>-63.367</v>
      </c>
      <c r="C3" s="5" t="n">
        <v>-68.417</v>
      </c>
      <c r="D3" s="5" t="n">
        <v>9</v>
      </c>
      <c r="E3" s="5" t="n">
        <v>9</v>
      </c>
      <c r="F3" s="5" t="n">
        <v>30</v>
      </c>
      <c r="G3" s="5" t="n">
        <v>15</v>
      </c>
      <c r="H3" s="5" t="n">
        <v>100</v>
      </c>
      <c r="I3" s="5" t="n">
        <v>100</v>
      </c>
      <c r="J3" s="5" t="n">
        <v>0</v>
      </c>
      <c r="Y3" s="1" t="n">
        <f aca="false">E3/10</f>
        <v>0.9</v>
      </c>
      <c r="Z3" s="2" t="n">
        <f aca="false">Y3*G3</f>
        <v>13.5</v>
      </c>
      <c r="AA3" s="3" t="n">
        <f aca="false">K3/10</f>
        <v>0</v>
      </c>
      <c r="AB3" s="2" t="n">
        <f aca="false">AA3*M3</f>
        <v>0</v>
      </c>
      <c r="AC3" s="3" t="n">
        <f aca="false">R3/10</f>
        <v>0</v>
      </c>
      <c r="AD3" s="2" t="n">
        <f aca="false">AC3*T3</f>
        <v>0</v>
      </c>
      <c r="AE3" s="4" t="n">
        <v>0.9</v>
      </c>
      <c r="AF3" s="5" t="n">
        <v>0</v>
      </c>
      <c r="AG3" s="5" t="n">
        <f aca="false">Z3+AB3+AD3</f>
        <v>13.5</v>
      </c>
    </row>
    <row r="4" customFormat="false" ht="12.75" hidden="false" customHeight="false" outlineLevel="0" collapsed="false">
      <c r="A4" s="6" t="n">
        <v>39331</v>
      </c>
      <c r="B4" s="5" t="n">
        <v>-63.333</v>
      </c>
      <c r="C4" s="5" t="n">
        <v>-68.3</v>
      </c>
      <c r="D4" s="5" t="n">
        <v>10</v>
      </c>
      <c r="E4" s="5" t="n">
        <v>10</v>
      </c>
      <c r="F4" s="5" t="n">
        <v>30</v>
      </c>
      <c r="G4" s="5" t="n">
        <v>20</v>
      </c>
      <c r="H4" s="5" t="n">
        <v>400</v>
      </c>
      <c r="I4" s="5" t="n">
        <v>300</v>
      </c>
      <c r="J4" s="5" t="n">
        <v>1</v>
      </c>
      <c r="Y4" s="1" t="n">
        <f aca="false">E4/10</f>
        <v>1</v>
      </c>
      <c r="Z4" s="2" t="n">
        <f aca="false">Y4*G4</f>
        <v>20</v>
      </c>
      <c r="AA4" s="3" t="n">
        <f aca="false">K4/10</f>
        <v>0</v>
      </c>
      <c r="AB4" s="2" t="n">
        <f aca="false">AA4*M4</f>
        <v>0</v>
      </c>
      <c r="AC4" s="3" t="n">
        <f aca="false">R4/10</f>
        <v>0</v>
      </c>
      <c r="AD4" s="2" t="n">
        <f aca="false">AC4*T4</f>
        <v>0</v>
      </c>
      <c r="AE4" s="4" t="n">
        <v>1</v>
      </c>
      <c r="AF4" s="5" t="n">
        <v>0.3</v>
      </c>
      <c r="AG4" s="5" t="n">
        <f aca="false">Z4+AB4+AD4</f>
        <v>20</v>
      </c>
    </row>
    <row r="5" customFormat="false" ht="12.75" hidden="false" customHeight="false" outlineLevel="0" collapsed="false">
      <c r="A5" s="6" t="n">
        <v>39331</v>
      </c>
      <c r="B5" s="5" t="n">
        <v>-63.533</v>
      </c>
      <c r="C5" s="5" t="n">
        <v>-68.083</v>
      </c>
      <c r="D5" s="5" t="n">
        <v>8</v>
      </c>
      <c r="E5" s="5" t="n">
        <v>4</v>
      </c>
      <c r="F5" s="5" t="n">
        <v>60</v>
      </c>
      <c r="G5" s="5" t="n">
        <v>50</v>
      </c>
      <c r="H5" s="5" t="n">
        <v>400</v>
      </c>
      <c r="I5" s="5" t="n">
        <v>501</v>
      </c>
      <c r="J5" s="5" t="n">
        <v>10</v>
      </c>
      <c r="K5" s="5" t="n">
        <v>4</v>
      </c>
      <c r="L5" s="5" t="n">
        <v>30</v>
      </c>
      <c r="M5" s="5" t="n">
        <v>20</v>
      </c>
      <c r="N5" s="5" t="n">
        <v>100</v>
      </c>
      <c r="O5" s="5" t="n">
        <v>100</v>
      </c>
      <c r="P5" s="5" t="n">
        <v>1</v>
      </c>
      <c r="Q5" s="5" t="n">
        <v>3</v>
      </c>
      <c r="Y5" s="1" t="n">
        <f aca="false">E5/10</f>
        <v>0.4</v>
      </c>
      <c r="Z5" s="2" t="n">
        <f aca="false">Y5*G5</f>
        <v>20</v>
      </c>
      <c r="AA5" s="3" t="n">
        <f aca="false">K5/10</f>
        <v>0.4</v>
      </c>
      <c r="AB5" s="2" t="n">
        <f aca="false">AA5*M5</f>
        <v>8</v>
      </c>
      <c r="AC5" s="3" t="n">
        <f aca="false">R5/10</f>
        <v>0</v>
      </c>
      <c r="AD5" s="2" t="n">
        <f aca="false">AC5*T5</f>
        <v>0</v>
      </c>
      <c r="AE5" s="4" t="n">
        <v>0.8</v>
      </c>
      <c r="AF5" s="5" t="n">
        <v>4.3</v>
      </c>
      <c r="AG5" s="5" t="n">
        <f aca="false">Z5+AB5+AD5</f>
        <v>28</v>
      </c>
    </row>
    <row r="6" customFormat="false" ht="12.75" hidden="false" customHeight="false" outlineLevel="0" collapsed="false">
      <c r="A6" s="6" t="n">
        <v>39331</v>
      </c>
      <c r="B6" s="5" t="n">
        <v>-63.667</v>
      </c>
      <c r="C6" s="5" t="n">
        <v>-67.783</v>
      </c>
      <c r="D6" s="5" t="n">
        <v>1</v>
      </c>
      <c r="E6" s="5" t="n">
        <v>1</v>
      </c>
      <c r="F6" s="5" t="n">
        <v>60</v>
      </c>
      <c r="G6" s="5" t="n">
        <v>40</v>
      </c>
      <c r="H6" s="5" t="n">
        <v>400</v>
      </c>
      <c r="I6" s="5" t="n">
        <v>511</v>
      </c>
      <c r="J6" s="5" t="n">
        <v>1</v>
      </c>
      <c r="Y6" s="1" t="n">
        <f aca="false">E6/10</f>
        <v>0.1</v>
      </c>
      <c r="Z6" s="2" t="n">
        <f aca="false">Y6*G6</f>
        <v>4</v>
      </c>
      <c r="AA6" s="3" t="n">
        <f aca="false">K6/10</f>
        <v>0</v>
      </c>
      <c r="AB6" s="2" t="n">
        <f aca="false">AA6*M6</f>
        <v>0</v>
      </c>
      <c r="AC6" s="3" t="n">
        <f aca="false">R6/10</f>
        <v>0</v>
      </c>
      <c r="AD6" s="2" t="n">
        <f aca="false">AC6*T6</f>
        <v>0</v>
      </c>
      <c r="AE6" s="4" t="n">
        <v>0.1</v>
      </c>
      <c r="AF6" s="5" t="n">
        <v>0.3</v>
      </c>
      <c r="AG6" s="5" t="n">
        <f aca="false">Z6+AB6+AD6</f>
        <v>4</v>
      </c>
    </row>
    <row r="7" customFormat="false" ht="12.75" hidden="false" customHeight="false" outlineLevel="0" collapsed="false">
      <c r="A7" s="6" t="n">
        <v>39331</v>
      </c>
      <c r="B7" s="5" t="n">
        <v>-63.817</v>
      </c>
      <c r="C7" s="5" t="n">
        <v>-67.467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1" t="n">
        <f aca="false">E7/10</f>
        <v>0</v>
      </c>
      <c r="Z7" s="2" t="n">
        <f aca="false">Y7*G7</f>
        <v>0</v>
      </c>
      <c r="AA7" s="3" t="n">
        <f aca="false">K7/10</f>
        <v>0</v>
      </c>
      <c r="AB7" s="2" t="n">
        <f aca="false">AA7*M7</f>
        <v>0</v>
      </c>
      <c r="AC7" s="3" t="n">
        <f aca="false">R7/10</f>
        <v>0</v>
      </c>
      <c r="AD7" s="2" t="n">
        <f aca="false">AC7*T7</f>
        <v>0</v>
      </c>
      <c r="AE7" s="4" t="n">
        <v>0</v>
      </c>
      <c r="AF7" s="5" t="n">
        <v>0</v>
      </c>
      <c r="AG7" s="5" t="n">
        <f aca="false">Z7+AB7+AD7</f>
        <v>0</v>
      </c>
    </row>
    <row r="8" customFormat="false" ht="12.75" hidden="false" customHeight="false" outlineLevel="0" collapsed="false">
      <c r="A8" s="6" t="n">
        <v>39331</v>
      </c>
      <c r="B8" s="5" t="n">
        <v>-63.933</v>
      </c>
      <c r="C8" s="5" t="n">
        <v>-67.167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1" t="n">
        <f aca="false">E8/10</f>
        <v>0</v>
      </c>
      <c r="Z8" s="2" t="n">
        <f aca="false">Y8*G8</f>
        <v>0</v>
      </c>
      <c r="AA8" s="3" t="n">
        <f aca="false">K8/10</f>
        <v>0</v>
      </c>
      <c r="AB8" s="2" t="n">
        <f aca="false">AA8*M8</f>
        <v>0</v>
      </c>
      <c r="AC8" s="3" t="n">
        <f aca="false">R8/10</f>
        <v>0</v>
      </c>
      <c r="AD8" s="2" t="n">
        <f aca="false">AC8*T8</f>
        <v>0</v>
      </c>
      <c r="AE8" s="4" t="n">
        <v>0</v>
      </c>
      <c r="AF8" s="5" t="n">
        <v>0</v>
      </c>
      <c r="AG8" s="5" t="n">
        <f aca="false">Z8+AB8+AD8</f>
        <v>0</v>
      </c>
    </row>
    <row r="9" customFormat="false" ht="12.75" hidden="false" customHeight="false" outlineLevel="0" collapsed="false">
      <c r="A9" s="6" t="n">
        <v>39331</v>
      </c>
      <c r="B9" s="5" t="n">
        <v>-64.05</v>
      </c>
      <c r="C9" s="5" t="n">
        <v>-66.917</v>
      </c>
      <c r="D9" s="5" t="n">
        <v>9</v>
      </c>
      <c r="E9" s="5" t="n">
        <v>9</v>
      </c>
      <c r="F9" s="5" t="n">
        <v>30</v>
      </c>
      <c r="G9" s="5" t="n">
        <v>15</v>
      </c>
      <c r="H9" s="5" t="n">
        <v>100</v>
      </c>
      <c r="I9" s="5" t="n">
        <v>100</v>
      </c>
      <c r="J9" s="5" t="n">
        <v>2</v>
      </c>
      <c r="Y9" s="1" t="n">
        <f aca="false">E9/10</f>
        <v>0.9</v>
      </c>
      <c r="Z9" s="2" t="n">
        <f aca="false">Y9*G9</f>
        <v>13.5</v>
      </c>
      <c r="AA9" s="3" t="n">
        <f aca="false">K9/10</f>
        <v>0</v>
      </c>
      <c r="AB9" s="2" t="n">
        <f aca="false">AA9*M9</f>
        <v>0</v>
      </c>
      <c r="AC9" s="3" t="n">
        <f aca="false">R9/10</f>
        <v>0</v>
      </c>
      <c r="AD9" s="2" t="n">
        <f aca="false">AC9*T9</f>
        <v>0</v>
      </c>
      <c r="AE9" s="4" t="n">
        <v>0.9</v>
      </c>
      <c r="AF9" s="5" t="n">
        <v>0.7</v>
      </c>
      <c r="AG9" s="5" t="n">
        <f aca="false">Z9+AB9+AD9</f>
        <v>13.5</v>
      </c>
    </row>
    <row r="10" customFormat="false" ht="12.75" hidden="false" customHeight="false" outlineLevel="0" collapsed="false">
      <c r="A10" s="6" t="n">
        <v>39331</v>
      </c>
      <c r="B10" s="5" t="n">
        <v>-64.217</v>
      </c>
      <c r="C10" s="5" t="n">
        <v>-66.517</v>
      </c>
      <c r="D10" s="5" t="n">
        <v>7</v>
      </c>
      <c r="E10" s="5" t="n">
        <v>6</v>
      </c>
      <c r="F10" s="5" t="n">
        <v>30</v>
      </c>
      <c r="G10" s="5" t="n">
        <v>15</v>
      </c>
      <c r="H10" s="5" t="n">
        <v>100</v>
      </c>
      <c r="I10" s="5" t="n">
        <v>300</v>
      </c>
      <c r="J10" s="5" t="n">
        <v>0</v>
      </c>
      <c r="K10" s="5" t="n">
        <v>1</v>
      </c>
      <c r="L10" s="5" t="n">
        <v>10</v>
      </c>
      <c r="M10" s="5" t="n">
        <v>2</v>
      </c>
      <c r="N10" s="5" t="n">
        <v>0</v>
      </c>
      <c r="O10" s="5" t="n">
        <v>0</v>
      </c>
      <c r="P10" s="5" t="n">
        <v>1</v>
      </c>
      <c r="Q10" s="5" t="n">
        <v>0</v>
      </c>
      <c r="Y10" s="1" t="n">
        <f aca="false">E10/10</f>
        <v>0.6</v>
      </c>
      <c r="Z10" s="2" t="n">
        <f aca="false">Y10*G10</f>
        <v>9</v>
      </c>
      <c r="AA10" s="3" t="n">
        <f aca="false">K10/10</f>
        <v>0.1</v>
      </c>
      <c r="AB10" s="2" t="n">
        <f aca="false">AA10*M10</f>
        <v>0.2</v>
      </c>
      <c r="AC10" s="3" t="n">
        <f aca="false">R10/10</f>
        <v>0</v>
      </c>
      <c r="AD10" s="2" t="n">
        <f aca="false">AC10*T10</f>
        <v>0</v>
      </c>
      <c r="AE10" s="4" t="n">
        <v>0.7</v>
      </c>
      <c r="AF10" s="5" t="n">
        <v>0</v>
      </c>
      <c r="AG10" s="5" t="n">
        <f aca="false">Z10+AB10+AD10</f>
        <v>9.2</v>
      </c>
    </row>
    <row r="11" customFormat="false" ht="12.75" hidden="false" customHeight="false" outlineLevel="0" collapsed="false">
      <c r="A11" s="6" t="n">
        <v>39331</v>
      </c>
      <c r="B11" s="5" t="n">
        <v>-64.283</v>
      </c>
      <c r="C11" s="5" t="n">
        <v>-66.4</v>
      </c>
      <c r="D11" s="5" t="n">
        <v>10</v>
      </c>
      <c r="E11" s="5" t="n">
        <v>6</v>
      </c>
      <c r="F11" s="5" t="n">
        <v>40</v>
      </c>
      <c r="G11" s="5" t="n">
        <v>15</v>
      </c>
      <c r="H11" s="5" t="n">
        <v>100</v>
      </c>
      <c r="I11" s="5" t="n">
        <v>300</v>
      </c>
      <c r="J11" s="5" t="n">
        <v>0</v>
      </c>
      <c r="K11" s="5" t="n">
        <v>4</v>
      </c>
      <c r="L11" s="5" t="n">
        <v>10</v>
      </c>
      <c r="M11" s="5" t="n">
        <v>2</v>
      </c>
      <c r="N11" s="5" t="n">
        <v>0</v>
      </c>
      <c r="O11" s="5" t="n">
        <v>0</v>
      </c>
      <c r="P11" s="5" t="n">
        <v>1</v>
      </c>
      <c r="Q11" s="5" t="n">
        <v>0</v>
      </c>
      <c r="Y11" s="1" t="n">
        <f aca="false">E11/10</f>
        <v>0.6</v>
      </c>
      <c r="Z11" s="2" t="n">
        <f aca="false">Y11*G11</f>
        <v>9</v>
      </c>
      <c r="AA11" s="3" t="n">
        <f aca="false">K11/10</f>
        <v>0.4</v>
      </c>
      <c r="AB11" s="2" t="n">
        <f aca="false">AA11*M11</f>
        <v>0.8</v>
      </c>
      <c r="AC11" s="3" t="n">
        <f aca="false">R11/10</f>
        <v>0</v>
      </c>
      <c r="AD11" s="2" t="n">
        <f aca="false">AC11*T11</f>
        <v>0</v>
      </c>
      <c r="AE11" s="4" t="n">
        <v>1</v>
      </c>
      <c r="AF11" s="5" t="n">
        <v>0</v>
      </c>
      <c r="AG11" s="5" t="n">
        <f aca="false">Z11+AB11+AD11</f>
        <v>9.8</v>
      </c>
    </row>
    <row r="12" customFormat="false" ht="12.75" hidden="false" customHeight="false" outlineLevel="0" collapsed="false">
      <c r="A12" s="6" t="n">
        <v>39331</v>
      </c>
      <c r="B12" s="5" t="n">
        <v>-64.4</v>
      </c>
      <c r="C12" s="5" t="n">
        <v>-66.1</v>
      </c>
      <c r="D12" s="5" t="n">
        <v>10</v>
      </c>
      <c r="E12" s="5" t="n">
        <v>9</v>
      </c>
      <c r="F12" s="5" t="n">
        <v>40</v>
      </c>
      <c r="G12" s="5" t="n">
        <v>15</v>
      </c>
      <c r="H12" s="5" t="n">
        <v>100</v>
      </c>
      <c r="I12" s="5" t="n">
        <v>300</v>
      </c>
      <c r="J12" s="5" t="n">
        <v>0</v>
      </c>
      <c r="K12" s="5" t="n">
        <v>1</v>
      </c>
      <c r="L12" s="5" t="n">
        <v>10</v>
      </c>
      <c r="M12" s="5" t="n">
        <v>2</v>
      </c>
      <c r="N12" s="5" t="n">
        <v>0</v>
      </c>
      <c r="O12" s="5" t="n">
        <v>0</v>
      </c>
      <c r="P12" s="5" t="n">
        <v>1</v>
      </c>
      <c r="Q12" s="5" t="n">
        <v>0</v>
      </c>
      <c r="Y12" s="1" t="n">
        <f aca="false">E12/10</f>
        <v>0.9</v>
      </c>
      <c r="Z12" s="2" t="n">
        <f aca="false">Y12*G12</f>
        <v>13.5</v>
      </c>
      <c r="AA12" s="3" t="n">
        <f aca="false">K12/10</f>
        <v>0.1</v>
      </c>
      <c r="AB12" s="2" t="n">
        <f aca="false">AA12*M12</f>
        <v>0.2</v>
      </c>
      <c r="AC12" s="3" t="n">
        <f aca="false">R12/10</f>
        <v>0</v>
      </c>
      <c r="AD12" s="2" t="n">
        <f aca="false">AC12*T12</f>
        <v>0</v>
      </c>
      <c r="AE12" s="4" t="n">
        <v>1</v>
      </c>
      <c r="AF12" s="5" t="n">
        <v>0</v>
      </c>
      <c r="AG12" s="5" t="n">
        <f aca="false">Z12+AB12+AD12</f>
        <v>13.7</v>
      </c>
    </row>
    <row r="13" customFormat="false" ht="12.75" hidden="false" customHeight="false" outlineLevel="0" collapsed="false">
      <c r="A13" s="6" t="n">
        <v>39331</v>
      </c>
      <c r="B13" s="5" t="n">
        <v>-64.533</v>
      </c>
      <c r="C13" s="5" t="n">
        <v>-65.817</v>
      </c>
      <c r="D13" s="5" t="n">
        <v>10</v>
      </c>
      <c r="E13" s="5" t="n">
        <v>7</v>
      </c>
      <c r="F13" s="5" t="n">
        <v>30</v>
      </c>
      <c r="G13" s="5" t="n">
        <v>15</v>
      </c>
      <c r="H13" s="5" t="n">
        <v>100</v>
      </c>
      <c r="I13" s="5" t="n">
        <v>300</v>
      </c>
      <c r="J13" s="5" t="n">
        <v>0</v>
      </c>
      <c r="K13" s="5" t="n">
        <v>3</v>
      </c>
      <c r="L13" s="5" t="n">
        <v>20</v>
      </c>
      <c r="M13" s="5" t="n">
        <v>10</v>
      </c>
      <c r="N13" s="5" t="n">
        <v>200</v>
      </c>
      <c r="O13" s="5" t="n">
        <v>100</v>
      </c>
      <c r="P13" s="5" t="n">
        <v>1</v>
      </c>
      <c r="Q13" s="5" t="n">
        <v>0</v>
      </c>
      <c r="Y13" s="1" t="n">
        <f aca="false">E13/10</f>
        <v>0.7</v>
      </c>
      <c r="Z13" s="2" t="n">
        <f aca="false">Y13*G13</f>
        <v>10.5</v>
      </c>
      <c r="AA13" s="3" t="n">
        <f aca="false">K13/10</f>
        <v>0.3</v>
      </c>
      <c r="AB13" s="2" t="n">
        <f aca="false">AA13*M13</f>
        <v>3</v>
      </c>
      <c r="AC13" s="3" t="n">
        <f aca="false">R13/10</f>
        <v>0</v>
      </c>
      <c r="AD13" s="2" t="n">
        <f aca="false">AC13*T13</f>
        <v>0</v>
      </c>
      <c r="AE13" s="4" t="n">
        <v>1</v>
      </c>
      <c r="AF13" s="5" t="n">
        <v>0</v>
      </c>
      <c r="AG13" s="5" t="n">
        <f aca="false">Z13+AB13+AD13</f>
        <v>13.5</v>
      </c>
    </row>
    <row r="14" customFormat="false" ht="12.75" hidden="false" customHeight="false" outlineLevel="0" collapsed="false">
      <c r="A14" s="6" t="n">
        <v>39331</v>
      </c>
      <c r="B14" s="5" t="n">
        <v>-64.683</v>
      </c>
      <c r="C14" s="5" t="n">
        <v>-65.483</v>
      </c>
      <c r="D14" s="5" t="n">
        <v>10</v>
      </c>
      <c r="E14" s="5" t="n">
        <v>5</v>
      </c>
      <c r="F14" s="5" t="n">
        <v>40</v>
      </c>
      <c r="G14" s="5" t="n">
        <v>15</v>
      </c>
      <c r="H14" s="5" t="n">
        <v>400</v>
      </c>
      <c r="I14" s="5" t="n">
        <v>100</v>
      </c>
      <c r="J14" s="5" t="n">
        <v>0</v>
      </c>
      <c r="K14" s="5" t="n">
        <v>5</v>
      </c>
      <c r="L14" s="5" t="n">
        <v>20</v>
      </c>
      <c r="M14" s="5" t="n">
        <v>5</v>
      </c>
      <c r="N14" s="5" t="n">
        <v>200</v>
      </c>
      <c r="O14" s="5" t="n">
        <v>100</v>
      </c>
      <c r="P14" s="5" t="n">
        <v>1</v>
      </c>
      <c r="Q14" s="5" t="n">
        <v>0</v>
      </c>
      <c r="Y14" s="1" t="n">
        <f aca="false">E14/10</f>
        <v>0.5</v>
      </c>
      <c r="Z14" s="2" t="n">
        <f aca="false">Y14*G14</f>
        <v>7.5</v>
      </c>
      <c r="AA14" s="3" t="n">
        <f aca="false">K14/10</f>
        <v>0.5</v>
      </c>
      <c r="AB14" s="2" t="n">
        <f aca="false">AA14*M14</f>
        <v>2.5</v>
      </c>
      <c r="AC14" s="3" t="n">
        <f aca="false">R14/10</f>
        <v>0</v>
      </c>
      <c r="AD14" s="2" t="n">
        <f aca="false">AC14*T14</f>
        <v>0</v>
      </c>
      <c r="AE14" s="4" t="n">
        <v>1</v>
      </c>
      <c r="AF14" s="5" t="n">
        <v>0</v>
      </c>
      <c r="AG14" s="5" t="n">
        <f aca="false">Z14+AB14+AD14</f>
        <v>10</v>
      </c>
    </row>
    <row r="15" customFormat="false" ht="12.75" hidden="false" customHeight="false" outlineLevel="0" collapsed="false">
      <c r="A15" s="6" t="n">
        <v>39331</v>
      </c>
      <c r="B15" s="5" t="n">
        <v>-64.783</v>
      </c>
      <c r="C15" s="5" t="n">
        <v>-65.217</v>
      </c>
      <c r="D15" s="5" t="n">
        <v>10</v>
      </c>
      <c r="E15" s="5" t="n">
        <v>3</v>
      </c>
      <c r="F15" s="5" t="n">
        <v>30</v>
      </c>
      <c r="G15" s="5" t="n">
        <v>13</v>
      </c>
      <c r="H15" s="5" t="n">
        <v>100</v>
      </c>
      <c r="I15" s="5" t="n">
        <v>300</v>
      </c>
      <c r="J15" s="5" t="n">
        <v>0</v>
      </c>
      <c r="K15" s="5" t="n">
        <v>7</v>
      </c>
      <c r="L15" s="5" t="n">
        <v>20</v>
      </c>
      <c r="M15" s="5" t="n">
        <v>10</v>
      </c>
      <c r="N15" s="5" t="n">
        <v>200</v>
      </c>
      <c r="O15" s="5" t="n">
        <v>100</v>
      </c>
      <c r="P15" s="5" t="n">
        <v>1</v>
      </c>
      <c r="Q15" s="5" t="n">
        <v>0</v>
      </c>
      <c r="Y15" s="1" t="n">
        <f aca="false">E15/10</f>
        <v>0.3</v>
      </c>
      <c r="Z15" s="2" t="n">
        <f aca="false">Y15*G15</f>
        <v>3.9</v>
      </c>
      <c r="AA15" s="3" t="n">
        <f aca="false">K15/10</f>
        <v>0.7</v>
      </c>
      <c r="AB15" s="2" t="n">
        <f aca="false">AA15*M15</f>
        <v>7</v>
      </c>
      <c r="AC15" s="3" t="n">
        <f aca="false">R15/10</f>
        <v>0</v>
      </c>
      <c r="AD15" s="2" t="n">
        <f aca="false">AC15*T15</f>
        <v>0</v>
      </c>
      <c r="AE15" s="4" t="n">
        <v>1</v>
      </c>
      <c r="AF15" s="5" t="n">
        <v>0</v>
      </c>
      <c r="AG15" s="5" t="n">
        <f aca="false">Z15+AB15+AD15</f>
        <v>10.9</v>
      </c>
    </row>
    <row r="16" customFormat="false" ht="12.75" hidden="false" customHeight="false" outlineLevel="0" collapsed="false">
      <c r="A16" s="6" t="n">
        <v>39331</v>
      </c>
      <c r="B16" s="5" t="n">
        <v>-64.883</v>
      </c>
      <c r="C16" s="5" t="n">
        <v>-64.85</v>
      </c>
      <c r="D16" s="5" t="n">
        <v>9</v>
      </c>
      <c r="E16" s="5" t="n">
        <v>5</v>
      </c>
      <c r="F16" s="5" t="n">
        <v>30</v>
      </c>
      <c r="G16" s="5" t="n">
        <v>20</v>
      </c>
      <c r="H16" s="5" t="n">
        <v>100</v>
      </c>
      <c r="I16" s="5" t="n">
        <v>300</v>
      </c>
      <c r="J16" s="5" t="n">
        <v>10</v>
      </c>
      <c r="K16" s="5" t="n">
        <v>4</v>
      </c>
      <c r="L16" s="5" t="n">
        <v>20</v>
      </c>
      <c r="M16" s="5" t="n">
        <v>5</v>
      </c>
      <c r="N16" s="5" t="n">
        <v>200</v>
      </c>
      <c r="O16" s="5" t="n">
        <v>100</v>
      </c>
      <c r="P16" s="5" t="n">
        <v>1</v>
      </c>
      <c r="Q16" s="5" t="n">
        <v>0</v>
      </c>
      <c r="Y16" s="1" t="n">
        <f aca="false">E16/10</f>
        <v>0.5</v>
      </c>
      <c r="Z16" s="2" t="n">
        <f aca="false">Y16*G16</f>
        <v>10</v>
      </c>
      <c r="AA16" s="3" t="n">
        <f aca="false">K16/10</f>
        <v>0.4</v>
      </c>
      <c r="AB16" s="2" t="n">
        <f aca="false">AA16*M16</f>
        <v>2</v>
      </c>
      <c r="AC16" s="3" t="n">
        <f aca="false">R16/10</f>
        <v>0</v>
      </c>
      <c r="AD16" s="2" t="n">
        <f aca="false">AC16*T16</f>
        <v>0</v>
      </c>
      <c r="AE16" s="4" t="n">
        <v>0.9</v>
      </c>
      <c r="AF16" s="5" t="n">
        <v>3.3</v>
      </c>
      <c r="AG16" s="5" t="n">
        <f aca="false">Z16+AB16+AD16</f>
        <v>12</v>
      </c>
    </row>
    <row r="17" customFormat="false" ht="12.75" hidden="false" customHeight="false" outlineLevel="0" collapsed="false">
      <c r="A17" s="6" t="n">
        <v>39331</v>
      </c>
      <c r="B17" s="5" t="n">
        <v>-64.883</v>
      </c>
      <c r="C17" s="5" t="n">
        <v>-64.467</v>
      </c>
      <c r="D17" s="5" t="n">
        <v>9</v>
      </c>
      <c r="E17" s="5" t="n">
        <v>1</v>
      </c>
      <c r="F17" s="5" t="n">
        <v>30</v>
      </c>
      <c r="G17" s="5" t="n">
        <v>25</v>
      </c>
      <c r="H17" s="5" t="n">
        <v>100</v>
      </c>
      <c r="I17" s="5" t="n">
        <v>200</v>
      </c>
      <c r="J17" s="5" t="n">
        <v>2</v>
      </c>
      <c r="K17" s="5" t="n">
        <v>7</v>
      </c>
      <c r="L17" s="5" t="n">
        <v>30</v>
      </c>
      <c r="M17" s="5" t="n">
        <v>5</v>
      </c>
      <c r="N17" s="5" t="n">
        <v>100</v>
      </c>
      <c r="O17" s="5" t="n">
        <v>200</v>
      </c>
      <c r="P17" s="5" t="n">
        <v>2</v>
      </c>
      <c r="Q17" s="5" t="n">
        <v>2</v>
      </c>
      <c r="R17" s="5" t="n">
        <v>1</v>
      </c>
      <c r="S17" s="5" t="n">
        <v>90</v>
      </c>
      <c r="T17" s="5" t="n">
        <v>0</v>
      </c>
      <c r="U17" s="5" t="n">
        <v>300</v>
      </c>
      <c r="V17" s="5" t="n">
        <v>0</v>
      </c>
      <c r="W17" s="5" t="n">
        <v>1</v>
      </c>
      <c r="X17" s="5" t="n">
        <v>0</v>
      </c>
      <c r="Y17" s="1" t="n">
        <f aca="false">E17/10</f>
        <v>0.1</v>
      </c>
      <c r="Z17" s="2" t="n">
        <f aca="false">Y17*G17</f>
        <v>2.5</v>
      </c>
      <c r="AA17" s="3" t="n">
        <f aca="false">K17/10</f>
        <v>0.7</v>
      </c>
      <c r="AB17" s="2" t="n">
        <f aca="false">AA17*M17</f>
        <v>3.5</v>
      </c>
      <c r="AC17" s="3" t="n">
        <f aca="false">R17/10</f>
        <v>0.1</v>
      </c>
      <c r="AD17" s="2" t="n">
        <f aca="false">AC17*T17</f>
        <v>0</v>
      </c>
      <c r="AE17" s="4" t="n">
        <v>0.9</v>
      </c>
      <c r="AF17" s="5" t="n">
        <v>1.3</v>
      </c>
      <c r="AG17" s="5" t="n">
        <f aca="false">Z17+AB17+AD17</f>
        <v>6</v>
      </c>
    </row>
    <row r="18" customFormat="false" ht="12.75" hidden="false" customHeight="false" outlineLevel="0" collapsed="false">
      <c r="A18" s="6" t="n">
        <v>39331</v>
      </c>
      <c r="B18" s="5" t="n">
        <v>-64.867</v>
      </c>
      <c r="C18" s="5" t="n">
        <v>-64.117</v>
      </c>
      <c r="D18" s="5" t="n">
        <v>9</v>
      </c>
      <c r="E18" s="5" t="n">
        <v>5</v>
      </c>
      <c r="F18" s="5" t="n">
        <v>30</v>
      </c>
      <c r="G18" s="5" t="n">
        <v>50</v>
      </c>
      <c r="H18" s="5" t="n">
        <v>100</v>
      </c>
      <c r="I18" s="5" t="n">
        <v>200</v>
      </c>
      <c r="J18" s="5" t="n">
        <v>2</v>
      </c>
      <c r="K18" s="5" t="n">
        <v>4</v>
      </c>
      <c r="L18" s="5" t="n">
        <v>30</v>
      </c>
      <c r="M18" s="5" t="n">
        <v>30</v>
      </c>
      <c r="N18" s="5" t="n">
        <v>600</v>
      </c>
      <c r="O18" s="5" t="n">
        <v>200</v>
      </c>
      <c r="P18" s="5" t="n">
        <v>2</v>
      </c>
      <c r="Q18" s="5" t="n">
        <v>2</v>
      </c>
      <c r="Y18" s="1" t="n">
        <f aca="false">E18/10</f>
        <v>0.5</v>
      </c>
      <c r="Z18" s="2" t="n">
        <f aca="false">Y18*G18</f>
        <v>25</v>
      </c>
      <c r="AA18" s="3" t="n">
        <f aca="false">K18/10</f>
        <v>0.4</v>
      </c>
      <c r="AB18" s="2" t="n">
        <f aca="false">AA18*M18</f>
        <v>12</v>
      </c>
      <c r="AC18" s="3" t="n">
        <f aca="false">R18/10</f>
        <v>0</v>
      </c>
      <c r="AD18" s="2" t="n">
        <f aca="false">AC18*T18</f>
        <v>0</v>
      </c>
      <c r="AE18" s="4" t="n">
        <v>0.9</v>
      </c>
      <c r="AF18" s="5" t="n">
        <v>1.3</v>
      </c>
      <c r="AG18" s="5" t="n">
        <f aca="false">Z18+AB18+AD18</f>
        <v>37</v>
      </c>
    </row>
    <row r="19" customFormat="false" ht="12.75" hidden="false" customHeight="false" outlineLevel="0" collapsed="false">
      <c r="A19" s="6" t="n">
        <v>39331</v>
      </c>
      <c r="B19" s="5" t="n">
        <v>-64.767</v>
      </c>
      <c r="C19" s="5" t="n">
        <v>-64.067</v>
      </c>
      <c r="D19" s="5" t="n">
        <v>10</v>
      </c>
      <c r="E19" s="5" t="n">
        <v>10</v>
      </c>
      <c r="F19" s="5" t="n">
        <v>60</v>
      </c>
      <c r="G19" s="5" t="n">
        <v>50</v>
      </c>
      <c r="H19" s="5" t="n">
        <v>600</v>
      </c>
      <c r="I19" s="5" t="n">
        <v>601</v>
      </c>
      <c r="J19" s="5" t="n">
        <v>25</v>
      </c>
      <c r="Y19" s="1" t="n">
        <f aca="false">E19/10</f>
        <v>1</v>
      </c>
      <c r="Z19" s="2" t="n">
        <f aca="false">Y19*G19</f>
        <v>50</v>
      </c>
      <c r="AA19" s="3" t="n">
        <f aca="false">K19/10</f>
        <v>0</v>
      </c>
      <c r="AB19" s="2" t="n">
        <f aca="false">AA19*M19</f>
        <v>0</v>
      </c>
      <c r="AC19" s="3" t="n">
        <f aca="false">R19/10</f>
        <v>0</v>
      </c>
      <c r="AD19" s="2" t="n">
        <f aca="false">AC19*T19</f>
        <v>0</v>
      </c>
      <c r="AE19" s="4" t="n">
        <v>1</v>
      </c>
      <c r="AF19" s="5" t="n">
        <v>8.3</v>
      </c>
      <c r="AG19" s="5" t="n">
        <f aca="false">Z19+AB19+AD19</f>
        <v>50</v>
      </c>
    </row>
    <row r="20" customFormat="false" ht="12.75" hidden="false" customHeight="false" outlineLevel="0" collapsed="false">
      <c r="A20" s="6" t="n">
        <v>39333</v>
      </c>
      <c r="B20" s="5" t="n">
        <v>-64.817</v>
      </c>
      <c r="C20" s="5" t="n">
        <v>-64.05</v>
      </c>
      <c r="D20" s="5" t="n">
        <v>10</v>
      </c>
      <c r="E20" s="5" t="n">
        <v>3</v>
      </c>
      <c r="F20" s="5" t="n">
        <v>30</v>
      </c>
      <c r="G20" s="5" t="n">
        <v>60</v>
      </c>
      <c r="H20" s="5" t="n">
        <v>400</v>
      </c>
      <c r="I20" s="5" t="n">
        <v>300</v>
      </c>
      <c r="J20" s="5" t="n">
        <v>10</v>
      </c>
      <c r="K20" s="5" t="n">
        <v>6</v>
      </c>
      <c r="L20" s="5" t="n">
        <v>40</v>
      </c>
      <c r="M20" s="5" t="n">
        <v>15</v>
      </c>
      <c r="N20" s="5" t="n">
        <v>200</v>
      </c>
      <c r="O20" s="5" t="n">
        <v>100</v>
      </c>
      <c r="P20" s="5" t="n">
        <v>2</v>
      </c>
      <c r="Q20" s="5" t="n">
        <v>5</v>
      </c>
      <c r="R20" s="5" t="n">
        <v>1</v>
      </c>
      <c r="S20" s="5" t="n">
        <v>20</v>
      </c>
      <c r="T20" s="5" t="n">
        <v>10</v>
      </c>
      <c r="U20" s="5" t="n">
        <v>200</v>
      </c>
      <c r="V20" s="5" t="n">
        <v>100</v>
      </c>
      <c r="W20" s="5" t="n">
        <v>2</v>
      </c>
      <c r="X20" s="5" t="n">
        <v>1</v>
      </c>
      <c r="Y20" s="1" t="n">
        <f aca="false">E20/10</f>
        <v>0.3</v>
      </c>
      <c r="Z20" s="2" t="n">
        <f aca="false">Y20*G20</f>
        <v>18</v>
      </c>
      <c r="AA20" s="3" t="n">
        <f aca="false">K20/10</f>
        <v>0.6</v>
      </c>
      <c r="AB20" s="2" t="n">
        <f aca="false">AA20*M20</f>
        <v>9</v>
      </c>
      <c r="AC20" s="3" t="n">
        <f aca="false">R20/10</f>
        <v>0.1</v>
      </c>
      <c r="AD20" s="2" t="n">
        <f aca="false">AC20*T20</f>
        <v>1</v>
      </c>
      <c r="AE20" s="4" t="n">
        <v>1</v>
      </c>
      <c r="AF20" s="5" t="n">
        <v>5.3</v>
      </c>
      <c r="AG20" s="5" t="n">
        <f aca="false">Z20+AB20+AD20</f>
        <v>28</v>
      </c>
    </row>
    <row r="21" customFormat="false" ht="12.75" hidden="false" customHeight="false" outlineLevel="0" collapsed="false">
      <c r="A21" s="6" t="n">
        <v>39333</v>
      </c>
      <c r="B21" s="5" t="n">
        <v>-64.833</v>
      </c>
      <c r="C21" s="5" t="n">
        <v>-64.083</v>
      </c>
      <c r="D21" s="5" t="n">
        <v>9</v>
      </c>
      <c r="E21" s="5" t="n">
        <v>7</v>
      </c>
      <c r="F21" s="5" t="n">
        <v>30</v>
      </c>
      <c r="G21" s="5" t="n">
        <v>60</v>
      </c>
      <c r="H21" s="5" t="n">
        <v>100</v>
      </c>
      <c r="I21" s="5" t="n">
        <v>300</v>
      </c>
      <c r="J21" s="5" t="n">
        <v>10</v>
      </c>
      <c r="K21" s="5" t="n">
        <v>2</v>
      </c>
      <c r="L21" s="5" t="n">
        <v>40</v>
      </c>
      <c r="M21" s="5" t="n">
        <v>20</v>
      </c>
      <c r="N21" s="5" t="n">
        <v>200</v>
      </c>
      <c r="O21" s="5" t="n">
        <v>100</v>
      </c>
      <c r="P21" s="5" t="n">
        <v>2</v>
      </c>
      <c r="Q21" s="5" t="n">
        <v>5</v>
      </c>
      <c r="Y21" s="1" t="n">
        <f aca="false">E21/10</f>
        <v>0.7</v>
      </c>
      <c r="Z21" s="2" t="n">
        <f aca="false">Y21*G21</f>
        <v>42</v>
      </c>
      <c r="AA21" s="3" t="n">
        <f aca="false">K21/10</f>
        <v>0.2</v>
      </c>
      <c r="AB21" s="2" t="n">
        <f aca="false">AA21*M21</f>
        <v>4</v>
      </c>
      <c r="AC21" s="3" t="n">
        <f aca="false">R21/10</f>
        <v>0</v>
      </c>
      <c r="AD21" s="2" t="n">
        <f aca="false">AC21*T21</f>
        <v>0</v>
      </c>
      <c r="AE21" s="4" t="n">
        <v>0.9</v>
      </c>
      <c r="AF21" s="5" t="n">
        <v>5</v>
      </c>
      <c r="AG21" s="5" t="n">
        <f aca="false">Z21+AB21+AD21</f>
        <v>46</v>
      </c>
    </row>
    <row r="22" customFormat="false" ht="12.75" hidden="false" customHeight="false" outlineLevel="0" collapsed="false">
      <c r="A22" s="6" t="n">
        <v>39333</v>
      </c>
      <c r="B22" s="5" t="n">
        <v>-64.833</v>
      </c>
      <c r="C22" s="5" t="n">
        <v>-64.083</v>
      </c>
      <c r="D22" s="5" t="n">
        <v>9</v>
      </c>
      <c r="E22" s="5" t="n">
        <v>7</v>
      </c>
      <c r="F22" s="5" t="n">
        <v>30</v>
      </c>
      <c r="G22" s="5" t="n">
        <v>60</v>
      </c>
      <c r="H22" s="5" t="n">
        <v>100</v>
      </c>
      <c r="I22" s="5" t="n">
        <v>300</v>
      </c>
      <c r="J22" s="5" t="n">
        <v>10</v>
      </c>
      <c r="K22" s="5" t="n">
        <v>2</v>
      </c>
      <c r="L22" s="5" t="n">
        <v>40</v>
      </c>
      <c r="M22" s="5" t="n">
        <v>15</v>
      </c>
      <c r="N22" s="5" t="n">
        <v>200</v>
      </c>
      <c r="O22" s="5" t="n">
        <v>100</v>
      </c>
      <c r="P22" s="5" t="n">
        <v>2</v>
      </c>
      <c r="Q22" s="5" t="n">
        <v>5</v>
      </c>
      <c r="Y22" s="1" t="n">
        <f aca="false">E22/10</f>
        <v>0.7</v>
      </c>
      <c r="Z22" s="2" t="n">
        <f aca="false">Y22*G22</f>
        <v>42</v>
      </c>
      <c r="AA22" s="3" t="n">
        <f aca="false">K22/10</f>
        <v>0.2</v>
      </c>
      <c r="AB22" s="2" t="n">
        <f aca="false">AA22*M22</f>
        <v>3</v>
      </c>
      <c r="AC22" s="3" t="n">
        <f aca="false">R22/10</f>
        <v>0</v>
      </c>
      <c r="AD22" s="2" t="n">
        <f aca="false">AC22*T22</f>
        <v>0</v>
      </c>
      <c r="AE22" s="4" t="n">
        <v>0.9</v>
      </c>
      <c r="AF22" s="5" t="n">
        <v>5</v>
      </c>
      <c r="AG22" s="5" t="n">
        <f aca="false">Z22+AB22+AD22</f>
        <v>45</v>
      </c>
    </row>
    <row r="23" customFormat="false" ht="12.75" hidden="false" customHeight="false" outlineLevel="0" collapsed="false">
      <c r="A23" s="6" t="n">
        <v>39333</v>
      </c>
      <c r="B23" s="5" t="n">
        <v>-64.833</v>
      </c>
      <c r="C23" s="5" t="n">
        <v>-64.083</v>
      </c>
      <c r="D23" s="5" t="n">
        <v>9</v>
      </c>
      <c r="E23" s="5" t="n">
        <v>7</v>
      </c>
      <c r="F23" s="5" t="n">
        <v>30</v>
      </c>
      <c r="G23" s="5" t="n">
        <v>60</v>
      </c>
      <c r="H23" s="5" t="n">
        <v>100</v>
      </c>
      <c r="I23" s="5" t="n">
        <v>300</v>
      </c>
      <c r="J23" s="5" t="n">
        <v>10</v>
      </c>
      <c r="K23" s="5" t="n">
        <v>2</v>
      </c>
      <c r="L23" s="5" t="n">
        <v>40</v>
      </c>
      <c r="M23" s="5" t="n">
        <v>15</v>
      </c>
      <c r="N23" s="5" t="n">
        <v>200</v>
      </c>
      <c r="O23" s="5" t="n">
        <v>100</v>
      </c>
      <c r="P23" s="5" t="n">
        <v>2</v>
      </c>
      <c r="Q23" s="5" t="n">
        <v>5</v>
      </c>
      <c r="Y23" s="1" t="n">
        <f aca="false">E23/10</f>
        <v>0.7</v>
      </c>
      <c r="Z23" s="2" t="n">
        <f aca="false">Y23*G23</f>
        <v>42</v>
      </c>
      <c r="AA23" s="3" t="n">
        <f aca="false">K23/10</f>
        <v>0.2</v>
      </c>
      <c r="AB23" s="2" t="n">
        <f aca="false">AA23*M23</f>
        <v>3</v>
      </c>
      <c r="AC23" s="3" t="n">
        <f aca="false">R23/10</f>
        <v>0</v>
      </c>
      <c r="AD23" s="2" t="n">
        <f aca="false">AC23*T23</f>
        <v>0</v>
      </c>
      <c r="AE23" s="4" t="n">
        <v>0.9</v>
      </c>
      <c r="AF23" s="5" t="n">
        <v>5</v>
      </c>
      <c r="AG23" s="5" t="n">
        <f aca="false">Z23+AB23+AD23</f>
        <v>45</v>
      </c>
    </row>
    <row r="24" customFormat="false" ht="12.75" hidden="false" customHeight="false" outlineLevel="0" collapsed="false">
      <c r="A24" s="6" t="n">
        <v>39333</v>
      </c>
      <c r="B24" s="5" t="n">
        <v>-64.833</v>
      </c>
      <c r="C24" s="5" t="n">
        <v>-64.083</v>
      </c>
      <c r="D24" s="5" t="n">
        <v>9</v>
      </c>
      <c r="E24" s="5" t="n">
        <v>7</v>
      </c>
      <c r="F24" s="5" t="n">
        <v>30</v>
      </c>
      <c r="G24" s="5" t="n">
        <v>60</v>
      </c>
      <c r="H24" s="5" t="n">
        <v>100</v>
      </c>
      <c r="I24" s="5" t="n">
        <v>300</v>
      </c>
      <c r="J24" s="5" t="n">
        <v>10</v>
      </c>
      <c r="K24" s="5" t="n">
        <v>2</v>
      </c>
      <c r="L24" s="5" t="n">
        <v>40</v>
      </c>
      <c r="M24" s="5" t="n">
        <v>15</v>
      </c>
      <c r="N24" s="5" t="n">
        <v>200</v>
      </c>
      <c r="O24" s="5" t="n">
        <v>100</v>
      </c>
      <c r="P24" s="5" t="n">
        <v>2</v>
      </c>
      <c r="Q24" s="5" t="n">
        <v>5</v>
      </c>
      <c r="Y24" s="1" t="n">
        <f aca="false">E24/10</f>
        <v>0.7</v>
      </c>
      <c r="Z24" s="2" t="n">
        <f aca="false">Y24*G24</f>
        <v>42</v>
      </c>
      <c r="AA24" s="3" t="n">
        <f aca="false">K24/10</f>
        <v>0.2</v>
      </c>
      <c r="AB24" s="2" t="n">
        <f aca="false">AA24*M24</f>
        <v>3</v>
      </c>
      <c r="AC24" s="3" t="n">
        <f aca="false">R24/10</f>
        <v>0</v>
      </c>
      <c r="AD24" s="2" t="n">
        <f aca="false">AC24*T24</f>
        <v>0</v>
      </c>
      <c r="AE24" s="4" t="n">
        <v>0.9</v>
      </c>
      <c r="AF24" s="5" t="n">
        <v>5</v>
      </c>
      <c r="AG24" s="5" t="n">
        <f aca="false">Z24+AB24+AD24</f>
        <v>45</v>
      </c>
    </row>
    <row r="25" customFormat="false" ht="12.75" hidden="false" customHeight="false" outlineLevel="0" collapsed="false">
      <c r="A25" s="6" t="n">
        <v>39333</v>
      </c>
      <c r="B25" s="5" t="n">
        <v>-64.867</v>
      </c>
      <c r="C25" s="5" t="n">
        <v>-64.133</v>
      </c>
      <c r="D25" s="5" t="n">
        <v>4</v>
      </c>
      <c r="E25" s="5" t="n">
        <v>3</v>
      </c>
      <c r="F25" s="5" t="n">
        <v>30</v>
      </c>
      <c r="G25" s="5" t="n">
        <v>60</v>
      </c>
      <c r="H25" s="5" t="n">
        <v>400</v>
      </c>
      <c r="I25" s="5" t="n">
        <v>300</v>
      </c>
      <c r="J25" s="5" t="n">
        <v>10</v>
      </c>
      <c r="K25" s="5" t="n">
        <v>1</v>
      </c>
      <c r="L25" s="5" t="n">
        <v>20</v>
      </c>
      <c r="M25" s="5" t="n">
        <v>10</v>
      </c>
      <c r="N25" s="5" t="n">
        <v>200</v>
      </c>
      <c r="O25" s="5" t="n">
        <v>100</v>
      </c>
      <c r="P25" s="5" t="n">
        <v>1</v>
      </c>
      <c r="Q25" s="5" t="n">
        <v>0</v>
      </c>
      <c r="Y25" s="1" t="n">
        <f aca="false">E25/10</f>
        <v>0.3</v>
      </c>
      <c r="Z25" s="2" t="n">
        <f aca="false">Y25*G25</f>
        <v>18</v>
      </c>
      <c r="AA25" s="3" t="n">
        <f aca="false">K25/10</f>
        <v>0.1</v>
      </c>
      <c r="AB25" s="2" t="n">
        <f aca="false">AA25*M25</f>
        <v>1</v>
      </c>
      <c r="AC25" s="3" t="n">
        <f aca="false">R25/10</f>
        <v>0</v>
      </c>
      <c r="AD25" s="2" t="n">
        <f aca="false">AC25*T25</f>
        <v>0</v>
      </c>
      <c r="AE25" s="4" t="n">
        <v>0.4</v>
      </c>
      <c r="AF25" s="5" t="n">
        <v>3.3</v>
      </c>
      <c r="AG25" s="5" t="n">
        <f aca="false">Z25+AB25+AD25</f>
        <v>19</v>
      </c>
    </row>
    <row r="26" customFormat="false" ht="12.75" hidden="false" customHeight="false" outlineLevel="0" collapsed="false">
      <c r="A26" s="6" t="n">
        <v>39334</v>
      </c>
      <c r="B26" s="5" t="n">
        <v>-64.883</v>
      </c>
      <c r="C26" s="5" t="n">
        <v>-64.367</v>
      </c>
      <c r="D26" s="5" t="n">
        <v>6</v>
      </c>
      <c r="E26" s="5" t="n">
        <v>1</v>
      </c>
      <c r="F26" s="5" t="n">
        <v>30</v>
      </c>
      <c r="G26" s="5" t="n">
        <v>40</v>
      </c>
      <c r="H26" s="5" t="n">
        <v>400</v>
      </c>
      <c r="I26" s="5" t="n">
        <v>100</v>
      </c>
      <c r="J26" s="5" t="n">
        <v>1</v>
      </c>
      <c r="K26" s="5" t="n">
        <v>5</v>
      </c>
      <c r="L26" s="5" t="n">
        <v>1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0</v>
      </c>
      <c r="Y26" s="1" t="n">
        <f aca="false">E26/10</f>
        <v>0.1</v>
      </c>
      <c r="Z26" s="2" t="n">
        <f aca="false">Y26*G26</f>
        <v>4</v>
      </c>
      <c r="AA26" s="3" t="n">
        <f aca="false">K26/10</f>
        <v>0.5</v>
      </c>
      <c r="AB26" s="2" t="n">
        <f aca="false">AA26*M26</f>
        <v>0.5</v>
      </c>
      <c r="AC26" s="3" t="n">
        <f aca="false">R26/10</f>
        <v>0</v>
      </c>
      <c r="AD26" s="2" t="n">
        <f aca="false">AC26*T26</f>
        <v>0</v>
      </c>
      <c r="AE26" s="4" t="n">
        <v>0.6</v>
      </c>
      <c r="AF26" s="5" t="n">
        <v>0.3</v>
      </c>
      <c r="AG26" s="5" t="n">
        <f aca="false">Z26+AB26+AD26</f>
        <v>4.5</v>
      </c>
    </row>
    <row r="27" customFormat="false" ht="12.75" hidden="false" customHeight="false" outlineLevel="0" collapsed="false">
      <c r="A27" s="6" t="n">
        <v>39334</v>
      </c>
      <c r="B27" s="5" t="n">
        <v>-64.883</v>
      </c>
      <c r="C27" s="5" t="n">
        <v>-64.45</v>
      </c>
      <c r="D27" s="5" t="n">
        <v>9</v>
      </c>
      <c r="E27" s="5" t="n">
        <v>8</v>
      </c>
      <c r="F27" s="5" t="n">
        <v>30</v>
      </c>
      <c r="G27" s="5" t="n">
        <v>70</v>
      </c>
      <c r="H27" s="5" t="n">
        <v>400</v>
      </c>
      <c r="I27" s="5" t="n">
        <v>300</v>
      </c>
      <c r="J27" s="5" t="n">
        <v>15</v>
      </c>
      <c r="K27" s="5" t="n">
        <v>1</v>
      </c>
      <c r="L27" s="5" t="n">
        <v>10</v>
      </c>
      <c r="M27" s="5" t="n">
        <v>1</v>
      </c>
      <c r="N27" s="5" t="n">
        <v>0</v>
      </c>
      <c r="O27" s="5" t="n">
        <v>0</v>
      </c>
      <c r="P27" s="5" t="n">
        <v>1</v>
      </c>
      <c r="Q27" s="5" t="n">
        <v>0</v>
      </c>
      <c r="Y27" s="1" t="n">
        <f aca="false">E27/10</f>
        <v>0.8</v>
      </c>
      <c r="Z27" s="2" t="n">
        <f aca="false">Y27*G27</f>
        <v>56</v>
      </c>
      <c r="AA27" s="3" t="n">
        <f aca="false">K27/10</f>
        <v>0.1</v>
      </c>
      <c r="AB27" s="2" t="n">
        <f aca="false">AA27*M27</f>
        <v>0.1</v>
      </c>
      <c r="AC27" s="3" t="n">
        <f aca="false">R27/10</f>
        <v>0</v>
      </c>
      <c r="AD27" s="2" t="n">
        <f aca="false">AC27*T27</f>
        <v>0</v>
      </c>
      <c r="AE27" s="4" t="n">
        <v>0.9</v>
      </c>
      <c r="AF27" s="5" t="n">
        <v>5</v>
      </c>
      <c r="AG27" s="5" t="n">
        <f aca="false">Z27+AB27+AD27</f>
        <v>56.1</v>
      </c>
    </row>
    <row r="28" customFormat="false" ht="12.75" hidden="false" customHeight="false" outlineLevel="0" collapsed="false">
      <c r="A28" s="6" t="n">
        <v>39334</v>
      </c>
      <c r="B28" s="5" t="n">
        <v>-64.883</v>
      </c>
      <c r="C28" s="5" t="n">
        <v>-64.55</v>
      </c>
      <c r="D28" s="5" t="n">
        <v>10</v>
      </c>
      <c r="E28" s="5" t="n">
        <v>9</v>
      </c>
      <c r="F28" s="5" t="n">
        <v>30</v>
      </c>
      <c r="G28" s="5" t="n">
        <v>70</v>
      </c>
      <c r="H28" s="5" t="n">
        <v>400</v>
      </c>
      <c r="I28" s="5" t="n">
        <v>300</v>
      </c>
      <c r="J28" s="5" t="n">
        <v>15</v>
      </c>
      <c r="K28" s="5" t="n">
        <v>1</v>
      </c>
      <c r="L28" s="5" t="n">
        <v>10</v>
      </c>
      <c r="M28" s="5" t="n">
        <v>1</v>
      </c>
      <c r="N28" s="5" t="n">
        <v>0</v>
      </c>
      <c r="O28" s="5" t="n">
        <v>0</v>
      </c>
      <c r="P28" s="5" t="n">
        <v>1</v>
      </c>
      <c r="Q28" s="5" t="n">
        <v>0</v>
      </c>
      <c r="Y28" s="1" t="n">
        <f aca="false">E28/10</f>
        <v>0.9</v>
      </c>
      <c r="Z28" s="2" t="n">
        <f aca="false">Y28*G28</f>
        <v>63</v>
      </c>
      <c r="AA28" s="3" t="n">
        <f aca="false">K28/10</f>
        <v>0.1</v>
      </c>
      <c r="AB28" s="2" t="n">
        <f aca="false">AA28*M28</f>
        <v>0.1</v>
      </c>
      <c r="AC28" s="3" t="n">
        <f aca="false">R28/10</f>
        <v>0</v>
      </c>
      <c r="AD28" s="2" t="n">
        <f aca="false">AC28*T28</f>
        <v>0</v>
      </c>
      <c r="AE28" s="4" t="n">
        <v>1</v>
      </c>
      <c r="AF28" s="5" t="n">
        <v>5</v>
      </c>
      <c r="AG28" s="5" t="n">
        <f aca="false">Z28+AB28+AD28</f>
        <v>63.1</v>
      </c>
    </row>
    <row r="29" customFormat="false" ht="12.75" hidden="false" customHeight="false" outlineLevel="0" collapsed="false">
      <c r="A29" s="6" t="n">
        <v>39334</v>
      </c>
      <c r="B29" s="5" t="n">
        <v>-64.883</v>
      </c>
      <c r="C29" s="5" t="n">
        <v>-64.75</v>
      </c>
      <c r="D29" s="5" t="n">
        <v>4</v>
      </c>
      <c r="E29" s="5" t="n">
        <v>3</v>
      </c>
      <c r="F29" s="5" t="n">
        <v>30</v>
      </c>
      <c r="G29" s="5" t="n">
        <v>50</v>
      </c>
      <c r="H29" s="5" t="n">
        <v>400</v>
      </c>
      <c r="I29" s="5" t="n">
        <v>300</v>
      </c>
      <c r="J29" s="5" t="n">
        <v>15</v>
      </c>
      <c r="K29" s="5" t="n">
        <v>1</v>
      </c>
      <c r="L29" s="5" t="n">
        <v>10</v>
      </c>
      <c r="M29" s="5" t="n">
        <v>1</v>
      </c>
      <c r="N29" s="5" t="n">
        <v>0</v>
      </c>
      <c r="O29" s="5" t="n">
        <v>0</v>
      </c>
      <c r="P29" s="5" t="n">
        <v>1</v>
      </c>
      <c r="Q29" s="5" t="n">
        <v>0</v>
      </c>
      <c r="Y29" s="1" t="n">
        <f aca="false">E29/10</f>
        <v>0.3</v>
      </c>
      <c r="Z29" s="2" t="n">
        <f aca="false">Y29*G29</f>
        <v>15</v>
      </c>
      <c r="AA29" s="3" t="n">
        <f aca="false">K29/10</f>
        <v>0.1</v>
      </c>
      <c r="AB29" s="2" t="n">
        <f aca="false">AA29*M29</f>
        <v>0.1</v>
      </c>
      <c r="AC29" s="3" t="n">
        <f aca="false">R29/10</f>
        <v>0</v>
      </c>
      <c r="AD29" s="2" t="n">
        <f aca="false">AC29*T29</f>
        <v>0</v>
      </c>
      <c r="AE29" s="4" t="n">
        <v>0.4</v>
      </c>
      <c r="AF29" s="5" t="n">
        <v>5</v>
      </c>
      <c r="AG29" s="5" t="n">
        <f aca="false">Z29+AB29+AD29</f>
        <v>15.1</v>
      </c>
    </row>
    <row r="30" customFormat="false" ht="12.75" hidden="false" customHeight="false" outlineLevel="0" collapsed="false">
      <c r="A30" s="6" t="n">
        <v>39334</v>
      </c>
      <c r="B30" s="5" t="n">
        <v>-64.883</v>
      </c>
      <c r="C30" s="5" t="n">
        <v>-65</v>
      </c>
      <c r="D30" s="5" t="n">
        <v>10</v>
      </c>
      <c r="E30" s="5" t="n">
        <v>6</v>
      </c>
      <c r="F30" s="5" t="n">
        <v>30</v>
      </c>
      <c r="G30" s="5" t="n">
        <v>40</v>
      </c>
      <c r="H30" s="5" t="n">
        <v>400</v>
      </c>
      <c r="I30" s="5" t="n">
        <v>300</v>
      </c>
      <c r="J30" s="5" t="n">
        <v>15</v>
      </c>
      <c r="K30" s="5" t="n">
        <v>4</v>
      </c>
      <c r="L30" s="5" t="n">
        <v>40</v>
      </c>
      <c r="M30" s="5" t="n">
        <v>10</v>
      </c>
      <c r="N30" s="5" t="n">
        <v>400</v>
      </c>
      <c r="O30" s="5" t="n">
        <v>100</v>
      </c>
      <c r="P30" s="5" t="n">
        <v>2</v>
      </c>
      <c r="Q30" s="5" t="n">
        <v>5</v>
      </c>
      <c r="Y30" s="1" t="n">
        <f aca="false">E30/10</f>
        <v>0.6</v>
      </c>
      <c r="Z30" s="2" t="n">
        <f aca="false">Y30*G30</f>
        <v>24</v>
      </c>
      <c r="AA30" s="3" t="n">
        <f aca="false">K30/10</f>
        <v>0.4</v>
      </c>
      <c r="AB30" s="2" t="n">
        <f aca="false">AA30*M30</f>
        <v>4</v>
      </c>
      <c r="AC30" s="3" t="n">
        <f aca="false">R30/10</f>
        <v>0</v>
      </c>
      <c r="AD30" s="2" t="n">
        <f aca="false">AC30*T30</f>
        <v>0</v>
      </c>
      <c r="AE30" s="4" t="n">
        <v>1</v>
      </c>
      <c r="AF30" s="5" t="n">
        <v>6.7</v>
      </c>
      <c r="AG30" s="5" t="n">
        <f aca="false">Z30+AB30+AD30</f>
        <v>28</v>
      </c>
    </row>
    <row r="31" customFormat="false" ht="12.75" hidden="false" customHeight="false" outlineLevel="0" collapsed="false">
      <c r="A31" s="6" t="n">
        <v>39334</v>
      </c>
      <c r="B31" s="5" t="n">
        <v>-64.733</v>
      </c>
      <c r="C31" s="5" t="n">
        <v>-65.117</v>
      </c>
      <c r="D31" s="5" t="n">
        <v>10</v>
      </c>
      <c r="E31" s="5" t="n">
        <v>9</v>
      </c>
      <c r="F31" s="5" t="n">
        <v>40</v>
      </c>
      <c r="G31" s="5" t="n">
        <v>15</v>
      </c>
      <c r="H31" s="5" t="n">
        <v>400</v>
      </c>
      <c r="I31" s="5" t="n">
        <v>691</v>
      </c>
      <c r="J31" s="5" t="n">
        <v>5</v>
      </c>
      <c r="K31" s="5" t="n">
        <v>1</v>
      </c>
      <c r="L31" s="5" t="n">
        <v>10</v>
      </c>
      <c r="M31" s="5" t="n">
        <v>1</v>
      </c>
      <c r="N31" s="5" t="n">
        <v>0</v>
      </c>
      <c r="O31" s="5" t="n">
        <v>0</v>
      </c>
      <c r="P31" s="5" t="n">
        <v>1</v>
      </c>
      <c r="Q31" s="5" t="n">
        <v>0</v>
      </c>
      <c r="Y31" s="1" t="n">
        <f aca="false">E31/10</f>
        <v>0.9</v>
      </c>
      <c r="Z31" s="2" t="n">
        <f aca="false">Y31*G31</f>
        <v>13.5</v>
      </c>
      <c r="AA31" s="3" t="n">
        <f aca="false">K31/10</f>
        <v>0.1</v>
      </c>
      <c r="AB31" s="2" t="n">
        <f aca="false">AA31*M31</f>
        <v>0.1</v>
      </c>
      <c r="AC31" s="3" t="n">
        <f aca="false">R31/10</f>
        <v>0</v>
      </c>
      <c r="AD31" s="2" t="n">
        <f aca="false">AC31*T31</f>
        <v>0</v>
      </c>
      <c r="AE31" s="4" t="n">
        <v>1</v>
      </c>
      <c r="AF31" s="5" t="n">
        <v>1.7</v>
      </c>
      <c r="AG31" s="5" t="n">
        <f aca="false">Z31+AB31+AD31</f>
        <v>13.6</v>
      </c>
    </row>
    <row r="32" customFormat="false" ht="12.75" hidden="false" customHeight="false" outlineLevel="0" collapsed="false">
      <c r="A32" s="6" t="n">
        <v>39334</v>
      </c>
      <c r="B32" s="5" t="n">
        <v>-64.567</v>
      </c>
      <c r="C32" s="5" t="n">
        <v>-65.25</v>
      </c>
      <c r="D32" s="5" t="n">
        <v>3</v>
      </c>
      <c r="E32" s="5" t="n">
        <v>1</v>
      </c>
      <c r="F32" s="5" t="n">
        <v>40</v>
      </c>
      <c r="G32" s="5" t="n">
        <v>20</v>
      </c>
      <c r="H32" s="5" t="n">
        <v>400</v>
      </c>
      <c r="I32" s="5" t="n">
        <v>691</v>
      </c>
      <c r="J32" s="5" t="n">
        <v>5</v>
      </c>
      <c r="K32" s="5" t="n">
        <v>2</v>
      </c>
      <c r="L32" s="5" t="n">
        <v>30</v>
      </c>
      <c r="M32" s="5" t="n">
        <v>15</v>
      </c>
      <c r="N32" s="5" t="n">
        <v>400</v>
      </c>
      <c r="O32" s="5" t="n">
        <v>681</v>
      </c>
      <c r="P32" s="5" t="n">
        <v>2</v>
      </c>
      <c r="Q32" s="5" t="n">
        <v>5</v>
      </c>
      <c r="Y32" s="1" t="n">
        <f aca="false">E32/10</f>
        <v>0.1</v>
      </c>
      <c r="Z32" s="2" t="n">
        <f aca="false">Y32*G32</f>
        <v>2</v>
      </c>
      <c r="AA32" s="3" t="n">
        <f aca="false">K32/10</f>
        <v>0.2</v>
      </c>
      <c r="AB32" s="2" t="n">
        <f aca="false">AA32*M32</f>
        <v>3</v>
      </c>
      <c r="AC32" s="3" t="n">
        <f aca="false">R32/10</f>
        <v>0</v>
      </c>
      <c r="AD32" s="2" t="n">
        <f aca="false">AC32*T32</f>
        <v>0</v>
      </c>
      <c r="AE32" s="4" t="n">
        <v>0.3</v>
      </c>
      <c r="AF32" s="5" t="n">
        <v>3.3</v>
      </c>
      <c r="AG32" s="5" t="n">
        <f aca="false">Z32+AB32+AD32</f>
        <v>5</v>
      </c>
    </row>
    <row r="33" customFormat="false" ht="12.75" hidden="false" customHeight="false" outlineLevel="0" collapsed="false">
      <c r="A33" s="6" t="n">
        <v>39334</v>
      </c>
      <c r="B33" s="5" t="n">
        <v>-64.4</v>
      </c>
      <c r="C33" s="5" t="n">
        <v>-65.35</v>
      </c>
      <c r="D33" s="5" t="n">
        <v>10</v>
      </c>
      <c r="E33" s="5" t="n">
        <v>5</v>
      </c>
      <c r="F33" s="5" t="n">
        <v>40</v>
      </c>
      <c r="G33" s="5" t="n">
        <v>20</v>
      </c>
      <c r="H33" s="5" t="n">
        <v>400</v>
      </c>
      <c r="I33" s="5" t="n">
        <v>621</v>
      </c>
      <c r="J33" s="5" t="n">
        <v>10</v>
      </c>
      <c r="K33" s="5" t="n">
        <v>5</v>
      </c>
      <c r="L33" s="5" t="n">
        <v>30</v>
      </c>
      <c r="M33" s="5" t="n">
        <v>15</v>
      </c>
      <c r="N33" s="5" t="n">
        <v>100</v>
      </c>
      <c r="O33" s="5" t="n">
        <v>621</v>
      </c>
      <c r="P33" s="5" t="n">
        <v>2</v>
      </c>
      <c r="Q33" s="5" t="n">
        <v>10</v>
      </c>
      <c r="Y33" s="1" t="n">
        <f aca="false">E33/10</f>
        <v>0.5</v>
      </c>
      <c r="Z33" s="2" t="n">
        <f aca="false">Y33*G33</f>
        <v>10</v>
      </c>
      <c r="AA33" s="3" t="n">
        <f aca="false">K33/10</f>
        <v>0.5</v>
      </c>
      <c r="AB33" s="2" t="n">
        <f aca="false">AA33*M33</f>
        <v>7.5</v>
      </c>
      <c r="AC33" s="3" t="n">
        <f aca="false">R33/10</f>
        <v>0</v>
      </c>
      <c r="AD33" s="2" t="n">
        <f aca="false">AC33*T33</f>
        <v>0</v>
      </c>
      <c r="AE33" s="4" t="n">
        <v>1</v>
      </c>
      <c r="AF33" s="5" t="n">
        <v>6.7</v>
      </c>
      <c r="AG33" s="5" t="n">
        <f aca="false">Z33+AB33+AD33</f>
        <v>17.5</v>
      </c>
    </row>
    <row r="34" customFormat="false" ht="12.75" hidden="false" customHeight="false" outlineLevel="0" collapsed="false">
      <c r="A34" s="6" t="n">
        <v>39334</v>
      </c>
      <c r="B34" s="5" t="n">
        <v>-64.233</v>
      </c>
      <c r="C34" s="5" t="n">
        <v>-65.467</v>
      </c>
      <c r="D34" s="5" t="n">
        <v>5</v>
      </c>
      <c r="E34" s="5" t="n">
        <v>5</v>
      </c>
      <c r="F34" s="5" t="n">
        <v>30</v>
      </c>
      <c r="G34" s="5" t="n">
        <v>30</v>
      </c>
      <c r="H34" s="5" t="n">
        <v>400</v>
      </c>
      <c r="I34" s="5" t="n">
        <v>300</v>
      </c>
      <c r="J34" s="5" t="n">
        <v>10</v>
      </c>
      <c r="Y34" s="1" t="n">
        <f aca="false">E34/10</f>
        <v>0.5</v>
      </c>
      <c r="Z34" s="2" t="n">
        <f aca="false">Y34*G34</f>
        <v>15</v>
      </c>
      <c r="AA34" s="3" t="n">
        <f aca="false">K34/10</f>
        <v>0</v>
      </c>
      <c r="AB34" s="2" t="n">
        <f aca="false">AA34*M34</f>
        <v>0</v>
      </c>
      <c r="AC34" s="3" t="n">
        <f aca="false">R34/10</f>
        <v>0</v>
      </c>
      <c r="AD34" s="2" t="n">
        <f aca="false">AC34*T34</f>
        <v>0</v>
      </c>
      <c r="AE34" s="4" t="n">
        <v>0.5</v>
      </c>
      <c r="AF34" s="5" t="n">
        <v>3.3</v>
      </c>
      <c r="AG34" s="5" t="n">
        <f aca="false">Z34+AB34+AD34</f>
        <v>15</v>
      </c>
    </row>
    <row r="35" customFormat="false" ht="12.75" hidden="false" customHeight="false" outlineLevel="0" collapsed="false">
      <c r="A35" s="6" t="n">
        <v>39334</v>
      </c>
      <c r="B35" s="5" t="n">
        <v>-64.05</v>
      </c>
      <c r="C35" s="5" t="n">
        <v>-65.5</v>
      </c>
      <c r="D35" s="5" t="n">
        <v>10</v>
      </c>
      <c r="E35" s="5" t="n">
        <v>1</v>
      </c>
      <c r="F35" s="5" t="n">
        <v>50</v>
      </c>
      <c r="G35" s="5" t="n">
        <v>30</v>
      </c>
      <c r="H35" s="5" t="n">
        <v>400</v>
      </c>
      <c r="I35" s="5" t="n">
        <v>691</v>
      </c>
      <c r="J35" s="5" t="n">
        <v>10</v>
      </c>
      <c r="K35" s="5" t="n">
        <v>8</v>
      </c>
      <c r="L35" s="5" t="n">
        <v>30</v>
      </c>
      <c r="M35" s="5" t="n">
        <v>20</v>
      </c>
      <c r="N35" s="5" t="n">
        <v>100</v>
      </c>
      <c r="O35" s="5" t="n">
        <v>300</v>
      </c>
      <c r="P35" s="5" t="n">
        <v>5</v>
      </c>
      <c r="Q35" s="5" t="n">
        <v>10</v>
      </c>
      <c r="R35" s="5" t="n">
        <v>1</v>
      </c>
      <c r="S35" s="5" t="n">
        <v>10</v>
      </c>
      <c r="T35" s="5" t="n">
        <v>1</v>
      </c>
      <c r="U35" s="5" t="n">
        <v>0</v>
      </c>
      <c r="V35" s="5" t="n">
        <v>0</v>
      </c>
      <c r="W35" s="5" t="n">
        <v>1</v>
      </c>
      <c r="X35" s="5" t="n">
        <v>0</v>
      </c>
      <c r="Y35" s="1" t="n">
        <f aca="false">E35/10</f>
        <v>0.1</v>
      </c>
      <c r="Z35" s="2" t="n">
        <f aca="false">Y35*G35</f>
        <v>3</v>
      </c>
      <c r="AA35" s="3" t="n">
        <f aca="false">K35/10</f>
        <v>0.8</v>
      </c>
      <c r="AB35" s="2" t="n">
        <f aca="false">AA35*M35</f>
        <v>16</v>
      </c>
      <c r="AC35" s="3" t="n">
        <f aca="false">R35/10</f>
        <v>0.1</v>
      </c>
      <c r="AD35" s="2" t="n">
        <f aca="false">AC35*T35</f>
        <v>0.1</v>
      </c>
      <c r="AE35" s="4" t="n">
        <v>1</v>
      </c>
      <c r="AF35" s="5" t="n">
        <v>6.7</v>
      </c>
      <c r="AG35" s="5" t="n">
        <f aca="false">Z35+AB35+AD35</f>
        <v>19.1</v>
      </c>
    </row>
    <row r="36" customFormat="false" ht="12.75" hidden="false" customHeight="false" outlineLevel="0" collapsed="false">
      <c r="A36" s="6" t="n">
        <v>39334</v>
      </c>
      <c r="B36" s="5" t="n">
        <v>-63.9</v>
      </c>
      <c r="C36" s="5" t="n">
        <v>-65.483</v>
      </c>
      <c r="D36" s="5" t="n">
        <v>10</v>
      </c>
      <c r="E36" s="5" t="n">
        <v>7</v>
      </c>
      <c r="F36" s="5" t="n">
        <v>30</v>
      </c>
      <c r="G36" s="5" t="n">
        <v>40</v>
      </c>
      <c r="H36" s="5" t="n">
        <v>400</v>
      </c>
      <c r="I36" s="5" t="n">
        <v>300</v>
      </c>
      <c r="J36" s="5" t="n">
        <v>10</v>
      </c>
      <c r="K36" s="5" t="n">
        <v>3</v>
      </c>
      <c r="L36" s="5" t="n">
        <v>10</v>
      </c>
      <c r="M36" s="5" t="n">
        <v>1</v>
      </c>
      <c r="N36" s="5" t="n">
        <v>0</v>
      </c>
      <c r="O36" s="5" t="n">
        <v>0</v>
      </c>
      <c r="P36" s="5" t="n">
        <v>1</v>
      </c>
      <c r="Q36" s="5" t="n">
        <v>0</v>
      </c>
      <c r="Y36" s="1" t="n">
        <f aca="false">E36/10</f>
        <v>0.7</v>
      </c>
      <c r="Z36" s="2" t="n">
        <f aca="false">Y36*G36</f>
        <v>28</v>
      </c>
      <c r="AA36" s="3" t="n">
        <f aca="false">K36/10</f>
        <v>0.3</v>
      </c>
      <c r="AB36" s="2" t="n">
        <f aca="false">AA36*M36</f>
        <v>0.3</v>
      </c>
      <c r="AC36" s="3" t="n">
        <f aca="false">R36/10</f>
        <v>0</v>
      </c>
      <c r="AD36" s="2" t="n">
        <f aca="false">AC36*T36</f>
        <v>0</v>
      </c>
      <c r="AE36" s="4" t="n">
        <v>1</v>
      </c>
      <c r="AF36" s="5" t="n">
        <v>3.3</v>
      </c>
      <c r="AG36" s="5" t="n">
        <f aca="false">Z36+AB36+AD36</f>
        <v>28.3</v>
      </c>
    </row>
    <row r="37" customFormat="false" ht="12.75" hidden="false" customHeight="false" outlineLevel="0" collapsed="false">
      <c r="A37" s="6" t="n">
        <v>39334</v>
      </c>
      <c r="B37" s="5" t="n">
        <v>-63.75</v>
      </c>
      <c r="C37" s="5" t="n">
        <v>-65.5</v>
      </c>
      <c r="D37" s="5" t="n">
        <v>1</v>
      </c>
      <c r="E37" s="5" t="n">
        <v>1</v>
      </c>
      <c r="F37" s="5" t="n">
        <v>30</v>
      </c>
      <c r="G37" s="5" t="n">
        <v>40</v>
      </c>
      <c r="H37" s="5" t="n">
        <v>400</v>
      </c>
      <c r="I37" s="5" t="n">
        <v>300</v>
      </c>
      <c r="J37" s="5" t="n">
        <v>10</v>
      </c>
      <c r="Y37" s="1" t="n">
        <f aca="false">E37/10</f>
        <v>0.1</v>
      </c>
      <c r="Z37" s="2" t="n">
        <f aca="false">Y37*G37</f>
        <v>4</v>
      </c>
      <c r="AA37" s="3" t="n">
        <f aca="false">K37/10</f>
        <v>0</v>
      </c>
      <c r="AB37" s="2" t="n">
        <f aca="false">AA37*M37</f>
        <v>0</v>
      </c>
      <c r="AC37" s="3" t="n">
        <f aca="false">R37/10</f>
        <v>0</v>
      </c>
      <c r="AD37" s="2" t="n">
        <f aca="false">AC37*T37</f>
        <v>0</v>
      </c>
      <c r="AE37" s="4" t="n">
        <v>0.1</v>
      </c>
      <c r="AF37" s="5" t="n">
        <v>3.3</v>
      </c>
      <c r="AG37" s="5" t="n">
        <f aca="false">Z37+AB37+AD37</f>
        <v>4</v>
      </c>
    </row>
    <row r="38" customFormat="false" ht="12.75" hidden="false" customHeight="false" outlineLevel="0" collapsed="false">
      <c r="A38" s="6" t="n">
        <v>39334</v>
      </c>
      <c r="B38" s="5" t="n">
        <v>-63.617</v>
      </c>
      <c r="C38" s="5" t="n">
        <v>-65.467</v>
      </c>
      <c r="D38" s="5" t="n">
        <v>1</v>
      </c>
      <c r="E38" s="5" t="n">
        <v>1</v>
      </c>
      <c r="F38" s="5" t="n">
        <v>30</v>
      </c>
      <c r="G38" s="5" t="n">
        <v>40</v>
      </c>
      <c r="H38" s="5" t="n">
        <v>400</v>
      </c>
      <c r="I38" s="5" t="n">
        <v>300</v>
      </c>
      <c r="J38" s="5" t="n">
        <v>5</v>
      </c>
      <c r="Y38" s="1" t="n">
        <f aca="false">E38/10</f>
        <v>0.1</v>
      </c>
      <c r="Z38" s="2" t="n">
        <f aca="false">Y38*G38</f>
        <v>4</v>
      </c>
      <c r="AA38" s="3" t="n">
        <f aca="false">K38/10</f>
        <v>0</v>
      </c>
      <c r="AB38" s="2" t="n">
        <f aca="false">AA38*M38</f>
        <v>0</v>
      </c>
      <c r="AC38" s="3" t="n">
        <f aca="false">R38/10</f>
        <v>0</v>
      </c>
      <c r="AD38" s="2" t="n">
        <f aca="false">AC38*T38</f>
        <v>0</v>
      </c>
      <c r="AE38" s="4" t="n">
        <v>0.1</v>
      </c>
      <c r="AF38" s="5" t="n">
        <v>1.7</v>
      </c>
      <c r="AG38" s="5" t="n">
        <f aca="false">Z38+AB38+AD38</f>
        <v>4</v>
      </c>
    </row>
    <row r="39" customFormat="false" ht="12.75" hidden="false" customHeight="false" outlineLevel="0" collapsed="false">
      <c r="A39" s="6" t="n">
        <v>39334</v>
      </c>
      <c r="B39" s="5" t="n">
        <v>-63.417</v>
      </c>
      <c r="C39" s="5" t="n">
        <v>-65.45</v>
      </c>
      <c r="D39" s="5" t="n">
        <v>10</v>
      </c>
      <c r="E39" s="5" t="n">
        <v>8</v>
      </c>
      <c r="F39" s="5" t="n">
        <v>30</v>
      </c>
      <c r="G39" s="5" t="n">
        <v>20</v>
      </c>
      <c r="H39" s="5" t="n">
        <v>400</v>
      </c>
      <c r="I39" s="5" t="n">
        <v>300</v>
      </c>
      <c r="J39" s="5" t="n">
        <v>0</v>
      </c>
      <c r="K39" s="5" t="n">
        <v>2</v>
      </c>
      <c r="L39" s="5" t="n">
        <v>10</v>
      </c>
      <c r="M39" s="5" t="n">
        <v>1</v>
      </c>
      <c r="N39" s="5" t="n">
        <v>0</v>
      </c>
      <c r="O39" s="5" t="n">
        <v>0</v>
      </c>
      <c r="P39" s="5" t="n">
        <v>1</v>
      </c>
      <c r="Q39" s="5" t="n">
        <v>0</v>
      </c>
      <c r="Y39" s="1" t="n">
        <f aca="false">E39/10</f>
        <v>0.8</v>
      </c>
      <c r="Z39" s="2" t="n">
        <f aca="false">Y39*G39</f>
        <v>16</v>
      </c>
      <c r="AA39" s="3" t="n">
        <f aca="false">K39/10</f>
        <v>0.2</v>
      </c>
      <c r="AB39" s="2" t="n">
        <f aca="false">AA39*M39</f>
        <v>0.2</v>
      </c>
      <c r="AC39" s="3" t="n">
        <f aca="false">R39/10</f>
        <v>0</v>
      </c>
      <c r="AD39" s="2" t="n">
        <f aca="false">AC39*T39</f>
        <v>0</v>
      </c>
      <c r="AE39" s="4" t="n">
        <v>1</v>
      </c>
      <c r="AF39" s="5" t="n">
        <v>0</v>
      </c>
      <c r="AG39" s="5" t="n">
        <f aca="false">Z39+AB39+AD39</f>
        <v>16.2</v>
      </c>
    </row>
    <row r="40" customFormat="false" ht="12.75" hidden="false" customHeight="false" outlineLevel="0" collapsed="false">
      <c r="A40" s="6" t="n">
        <v>39334</v>
      </c>
      <c r="B40" s="5" t="n">
        <v>-63.25</v>
      </c>
      <c r="C40" s="5" t="n">
        <v>-65.45</v>
      </c>
      <c r="D40" s="5" t="n">
        <v>0</v>
      </c>
      <c r="Y40" s="1" t="n">
        <f aca="false">E40/10</f>
        <v>0</v>
      </c>
      <c r="Z40" s="2" t="n">
        <f aca="false">Y40*G40</f>
        <v>0</v>
      </c>
      <c r="AA40" s="3" t="n">
        <f aca="false">K40/10</f>
        <v>0</v>
      </c>
      <c r="AB40" s="2" t="n">
        <f aca="false">AA40*M40</f>
        <v>0</v>
      </c>
      <c r="AC40" s="3" t="n">
        <f aca="false">R40/10</f>
        <v>0</v>
      </c>
      <c r="AD40" s="2" t="n">
        <f aca="false">AC40*T40</f>
        <v>0</v>
      </c>
      <c r="AE40" s="4" t="n">
        <v>0</v>
      </c>
      <c r="AF40" s="5" t="n">
        <v>0</v>
      </c>
      <c r="AG40" s="5" t="n">
        <f aca="false">Z40+AB40+AD40</f>
        <v>0</v>
      </c>
    </row>
    <row r="41" customFormat="false" ht="12.75" hidden="false" customHeight="false" outlineLevel="0" collapsed="false">
      <c r="A41" s="6" t="n">
        <v>39334</v>
      </c>
      <c r="B41" s="5" t="n">
        <v>-62.917</v>
      </c>
      <c r="C41" s="5" t="n">
        <v>-65.417</v>
      </c>
      <c r="D41" s="5" t="n">
        <v>5</v>
      </c>
      <c r="E41" s="5" t="n">
        <v>5</v>
      </c>
      <c r="F41" s="5" t="n">
        <v>30</v>
      </c>
      <c r="G41" s="5" t="n">
        <v>20</v>
      </c>
      <c r="H41" s="5" t="n">
        <v>100</v>
      </c>
      <c r="I41" s="5" t="n">
        <v>200</v>
      </c>
      <c r="J41" s="5" t="n">
        <v>5</v>
      </c>
      <c r="Y41" s="1" t="n">
        <f aca="false">E41/10</f>
        <v>0.5</v>
      </c>
      <c r="Z41" s="2" t="n">
        <f aca="false">Y41*G41</f>
        <v>10</v>
      </c>
      <c r="AA41" s="3" t="n">
        <f aca="false">K41/10</f>
        <v>0</v>
      </c>
      <c r="AB41" s="2" t="n">
        <f aca="false">AA41*M41</f>
        <v>0</v>
      </c>
      <c r="AC41" s="3" t="n">
        <f aca="false">R41/10</f>
        <v>0</v>
      </c>
      <c r="AD41" s="2" t="n">
        <f aca="false">AC41*T41</f>
        <v>0</v>
      </c>
      <c r="AE41" s="4" t="n">
        <v>0.5</v>
      </c>
      <c r="AF41" s="5" t="n">
        <v>1.7</v>
      </c>
      <c r="AG41" s="5" t="n">
        <f aca="false">Z41+AB41+AD41</f>
        <v>10</v>
      </c>
    </row>
    <row r="42" customFormat="false" ht="12.75" hidden="false" customHeight="false" outlineLevel="0" collapsed="false">
      <c r="A42" s="6" t="n">
        <v>39334</v>
      </c>
      <c r="B42" s="5" t="n">
        <v>-62.75</v>
      </c>
      <c r="C42" s="5" t="n">
        <v>-65.4</v>
      </c>
      <c r="D42" s="5" t="n">
        <v>1</v>
      </c>
      <c r="E42" s="5" t="n">
        <v>1</v>
      </c>
      <c r="F42" s="5" t="n">
        <v>90</v>
      </c>
      <c r="G42" s="5" t="n">
        <v>1</v>
      </c>
      <c r="H42" s="5" t="n">
        <v>300</v>
      </c>
      <c r="I42" s="5" t="n">
        <v>0</v>
      </c>
      <c r="J42" s="5" t="n">
        <v>0</v>
      </c>
      <c r="Y42" s="1" t="n">
        <f aca="false">E42/10</f>
        <v>0.1</v>
      </c>
      <c r="Z42" s="2" t="n">
        <f aca="false">Y42*G42</f>
        <v>0.1</v>
      </c>
      <c r="AA42" s="3" t="n">
        <f aca="false">K42/10</f>
        <v>0</v>
      </c>
      <c r="AB42" s="2" t="n">
        <f aca="false">AA42*M42</f>
        <v>0</v>
      </c>
      <c r="AC42" s="3" t="n">
        <f aca="false">R42/10</f>
        <v>0</v>
      </c>
      <c r="AD42" s="2" t="n">
        <f aca="false">AC42*T42</f>
        <v>0</v>
      </c>
      <c r="AE42" s="4" t="n">
        <v>0.1</v>
      </c>
      <c r="AF42" s="5" t="n">
        <v>0</v>
      </c>
      <c r="AG42" s="5" t="n">
        <f aca="false">Z42+AB42+AD42</f>
        <v>0.1</v>
      </c>
    </row>
    <row r="43" customFormat="false" ht="12.75" hidden="false" customHeight="false" outlineLevel="0" collapsed="false">
      <c r="A43" s="6" t="n">
        <v>39334</v>
      </c>
      <c r="B43" s="5" t="n">
        <v>-62.567</v>
      </c>
      <c r="C43" s="5" t="n">
        <v>-65.4</v>
      </c>
      <c r="D43" s="5" t="n">
        <v>2</v>
      </c>
      <c r="E43" s="5" t="n">
        <v>1</v>
      </c>
      <c r="F43" s="5" t="n">
        <v>30</v>
      </c>
      <c r="G43" s="5" t="n">
        <v>60</v>
      </c>
      <c r="H43" s="5" t="n">
        <v>400</v>
      </c>
      <c r="I43" s="5" t="n">
        <v>781</v>
      </c>
      <c r="J43" s="5" t="n">
        <v>10</v>
      </c>
      <c r="K43" s="5" t="n">
        <v>1</v>
      </c>
      <c r="L43" s="5" t="n">
        <v>90</v>
      </c>
      <c r="M43" s="5" t="n">
        <v>10</v>
      </c>
      <c r="N43" s="5" t="n">
        <v>300</v>
      </c>
      <c r="O43" s="5" t="n">
        <v>0</v>
      </c>
      <c r="P43" s="5" t="n">
        <v>1</v>
      </c>
      <c r="Q43" s="5" t="n">
        <v>0</v>
      </c>
      <c r="Y43" s="1" t="n">
        <f aca="false">E43/10</f>
        <v>0.1</v>
      </c>
      <c r="Z43" s="2" t="n">
        <f aca="false">Y43*G43</f>
        <v>6</v>
      </c>
      <c r="AA43" s="3" t="n">
        <f aca="false">K43/10</f>
        <v>0.1</v>
      </c>
      <c r="AB43" s="2" t="n">
        <f aca="false">AA43*M43</f>
        <v>1</v>
      </c>
      <c r="AC43" s="3" t="n">
        <f aca="false">R43/10</f>
        <v>0</v>
      </c>
      <c r="AD43" s="2" t="n">
        <f aca="false">AC43*T43</f>
        <v>0</v>
      </c>
      <c r="AE43" s="4" t="n">
        <v>0.2</v>
      </c>
      <c r="AF43" s="5" t="n">
        <v>3.3</v>
      </c>
      <c r="AG43" s="5" t="n">
        <f aca="false">Z43+AB43+AD43</f>
        <v>7</v>
      </c>
    </row>
    <row r="44" customFormat="false" ht="12.75" hidden="false" customHeight="false" outlineLevel="0" collapsed="false">
      <c r="A44" s="6" t="n">
        <v>39334</v>
      </c>
      <c r="B44" s="5" t="n">
        <v>-62.383</v>
      </c>
      <c r="C44" s="5" t="n">
        <v>-65.383</v>
      </c>
      <c r="D44" s="5" t="n">
        <v>1</v>
      </c>
      <c r="E44" s="5" t="n">
        <v>1</v>
      </c>
      <c r="F44" s="5" t="n">
        <v>90</v>
      </c>
      <c r="G44" s="5" t="n">
        <v>1</v>
      </c>
      <c r="H44" s="5" t="n">
        <v>300</v>
      </c>
      <c r="I44" s="5" t="n">
        <v>0</v>
      </c>
      <c r="J44" s="5" t="n">
        <v>0</v>
      </c>
      <c r="Y44" s="1" t="n">
        <f aca="false">E44/10</f>
        <v>0.1</v>
      </c>
      <c r="Z44" s="2" t="n">
        <f aca="false">Y44*G44</f>
        <v>0.1</v>
      </c>
      <c r="AA44" s="3" t="n">
        <f aca="false">K44/10</f>
        <v>0</v>
      </c>
      <c r="AB44" s="2" t="n">
        <f aca="false">AA44*M44</f>
        <v>0</v>
      </c>
      <c r="AC44" s="3" t="n">
        <f aca="false">R44/10</f>
        <v>0</v>
      </c>
      <c r="AD44" s="2" t="n">
        <f aca="false">AC44*T44</f>
        <v>0</v>
      </c>
      <c r="AE44" s="4" t="n">
        <v>0.1</v>
      </c>
      <c r="AF44" s="5" t="n">
        <v>0</v>
      </c>
      <c r="AG44" s="5" t="n">
        <f aca="false">Z44+AB44+AD44</f>
        <v>0.1</v>
      </c>
    </row>
    <row r="45" customFormat="false" ht="12.75" hidden="false" customHeight="false" outlineLevel="0" collapsed="false">
      <c r="A45" s="6" t="n">
        <v>39334</v>
      </c>
      <c r="B45" s="5" t="n">
        <v>-62.217</v>
      </c>
      <c r="C45" s="5" t="n">
        <v>-65.383</v>
      </c>
      <c r="D45" s="5" t="n">
        <v>9</v>
      </c>
      <c r="E45" s="5" t="n">
        <v>7</v>
      </c>
      <c r="F45" s="5" t="n">
        <v>30</v>
      </c>
      <c r="G45" s="5" t="n">
        <v>50</v>
      </c>
      <c r="H45" s="5" t="n">
        <v>100</v>
      </c>
      <c r="I45" s="5" t="n">
        <v>300</v>
      </c>
      <c r="J45" s="5" t="n">
        <v>10</v>
      </c>
      <c r="K45" s="5" t="n">
        <v>2</v>
      </c>
      <c r="L45" s="5" t="n">
        <v>90</v>
      </c>
      <c r="M45" s="5" t="n">
        <v>10</v>
      </c>
      <c r="N45" s="5" t="n">
        <v>300</v>
      </c>
      <c r="O45" s="5" t="n">
        <v>0</v>
      </c>
      <c r="P45" s="5" t="n">
        <v>1</v>
      </c>
      <c r="Q45" s="5" t="n">
        <v>0</v>
      </c>
      <c r="Y45" s="1" t="n">
        <f aca="false">E45/10</f>
        <v>0.7</v>
      </c>
      <c r="Z45" s="2" t="n">
        <f aca="false">Y45*G45</f>
        <v>35</v>
      </c>
      <c r="AA45" s="3" t="n">
        <f aca="false">K45/10</f>
        <v>0.2</v>
      </c>
      <c r="AB45" s="2" t="n">
        <f aca="false">AA45*M45</f>
        <v>2</v>
      </c>
      <c r="AC45" s="3" t="n">
        <f aca="false">R45/10</f>
        <v>0</v>
      </c>
      <c r="AD45" s="2" t="n">
        <f aca="false">AC45*T45</f>
        <v>0</v>
      </c>
      <c r="AE45" s="4" t="n">
        <v>0.9</v>
      </c>
      <c r="AF45" s="5" t="n">
        <v>3.3</v>
      </c>
      <c r="AG45" s="5" t="n">
        <f aca="false">Z45+AB45+AD45</f>
        <v>37</v>
      </c>
    </row>
    <row r="46" customFormat="false" ht="12.75" hidden="false" customHeight="false" outlineLevel="0" collapsed="false">
      <c r="A46" s="6" t="n">
        <v>39334</v>
      </c>
      <c r="B46" s="5" t="n">
        <v>-62.083</v>
      </c>
      <c r="C46" s="5" t="n">
        <v>-65.367</v>
      </c>
      <c r="D46" s="5" t="n">
        <v>0</v>
      </c>
      <c r="Y46" s="1" t="n">
        <f aca="false">E46/10</f>
        <v>0</v>
      </c>
      <c r="Z46" s="2" t="n">
        <f aca="false">Y46*G46</f>
        <v>0</v>
      </c>
      <c r="AA46" s="3" t="n">
        <f aca="false">K46/10</f>
        <v>0</v>
      </c>
      <c r="AB46" s="2" t="n">
        <f aca="false">AA46*M46</f>
        <v>0</v>
      </c>
      <c r="AC46" s="3" t="n">
        <f aca="false">R46/10</f>
        <v>0</v>
      </c>
      <c r="AD46" s="2" t="n">
        <f aca="false">AC46*T46</f>
        <v>0</v>
      </c>
      <c r="AE46" s="4" t="n">
        <v>0</v>
      </c>
      <c r="AF46" s="5" t="n">
        <v>0</v>
      </c>
      <c r="AG46" s="5" t="n">
        <f aca="false">Z46+AB46+AD46</f>
        <v>0</v>
      </c>
    </row>
    <row r="47" customFormat="false" ht="12.75" hidden="false" customHeight="false" outlineLevel="0" collapsed="false">
      <c r="A47" s="6" t="n">
        <v>39334</v>
      </c>
      <c r="B47" s="5" t="n">
        <v>-62.05</v>
      </c>
      <c r="C47" s="5" t="n">
        <v>-65.367</v>
      </c>
      <c r="D47" s="5" t="n">
        <v>0</v>
      </c>
      <c r="Y47" s="1" t="n">
        <f aca="false">E47/10</f>
        <v>0</v>
      </c>
      <c r="Z47" s="2" t="n">
        <f aca="false">Y47*G47</f>
        <v>0</v>
      </c>
      <c r="AA47" s="3" t="n">
        <f aca="false">K47/10</f>
        <v>0</v>
      </c>
      <c r="AB47" s="2" t="n">
        <f aca="false">AA47*M47</f>
        <v>0</v>
      </c>
      <c r="AC47" s="3" t="n">
        <f aca="false">R47/10</f>
        <v>0</v>
      </c>
      <c r="AD47" s="2" t="n">
        <f aca="false">AC47*T47</f>
        <v>0</v>
      </c>
      <c r="AE47" s="4" t="n">
        <v>0</v>
      </c>
      <c r="AF47" s="5" t="n">
        <v>0</v>
      </c>
      <c r="AG47" s="5" t="n">
        <f aca="false">Z47+AB47+AD47</f>
        <v>0</v>
      </c>
    </row>
    <row r="48" customFormat="false" ht="12.75" hidden="false" customHeight="false" outlineLevel="0" collapsed="false">
      <c r="A48" s="6" t="n">
        <v>39334</v>
      </c>
      <c r="B48" s="5" t="n">
        <v>-61.85</v>
      </c>
      <c r="C48" s="5" t="n">
        <v>-65.35</v>
      </c>
      <c r="D48" s="5" t="n">
        <v>0</v>
      </c>
      <c r="Y48" s="1" t="n">
        <f aca="false">E48/10</f>
        <v>0</v>
      </c>
      <c r="Z48" s="2" t="n">
        <f aca="false">Y48*G48</f>
        <v>0</v>
      </c>
      <c r="AA48" s="3" t="n">
        <f aca="false">K48/10</f>
        <v>0</v>
      </c>
      <c r="AB48" s="2" t="n">
        <f aca="false">AA48*M48</f>
        <v>0</v>
      </c>
      <c r="AC48" s="3" t="n">
        <f aca="false">R48/10</f>
        <v>0</v>
      </c>
      <c r="AD48" s="2" t="n">
        <f aca="false">AC48*T48</f>
        <v>0</v>
      </c>
      <c r="AE48" s="4" t="n">
        <v>0</v>
      </c>
      <c r="AF48" s="5" t="n">
        <v>0</v>
      </c>
      <c r="AG48" s="5" t="n">
        <f aca="false">Z48+AB48+AD48</f>
        <v>0</v>
      </c>
    </row>
    <row r="49" s="7" customFormat="true" ht="12.75" hidden="false" customHeight="false" outlineLevel="0" collapsed="false">
      <c r="Y49" s="8" t="n">
        <f aca="false">E49/10</f>
        <v>0</v>
      </c>
      <c r="Z49" s="8" t="n">
        <f aca="false">Y49*G49</f>
        <v>0</v>
      </c>
      <c r="AA49" s="9" t="n">
        <f aca="false">K49/10</f>
        <v>0</v>
      </c>
      <c r="AB49" s="8" t="n">
        <f aca="false">AA49*M49</f>
        <v>0</v>
      </c>
      <c r="AC49" s="9" t="n">
        <f aca="false">R49/10</f>
        <v>0</v>
      </c>
      <c r="AD49" s="8" t="n">
        <f aca="false">AC49*T49</f>
        <v>0</v>
      </c>
      <c r="AE49" s="8"/>
      <c r="AF49" s="7" t="n">
        <v>0</v>
      </c>
      <c r="AG49" s="7" t="n">
        <f aca="false">Z49+AB49+AD49</f>
        <v>0</v>
      </c>
    </row>
    <row r="50" s="7" customFormat="true" ht="12.75" hidden="false" customHeight="false" outlineLevel="0" collapsed="false">
      <c r="Y50" s="8" t="n">
        <f aca="false">E50/10</f>
        <v>0</v>
      </c>
      <c r="Z50" s="8" t="n">
        <f aca="false">Y50*G50</f>
        <v>0</v>
      </c>
      <c r="AA50" s="9" t="n">
        <f aca="false">K50/10</f>
        <v>0</v>
      </c>
      <c r="AB50" s="8" t="n">
        <f aca="false">AA50*M50</f>
        <v>0</v>
      </c>
      <c r="AC50" s="9" t="n">
        <f aca="false">R50/10</f>
        <v>0</v>
      </c>
      <c r="AD50" s="8" t="n">
        <f aca="false">AC50*T50</f>
        <v>0</v>
      </c>
      <c r="AE50" s="8"/>
      <c r="AF50" s="7" t="n">
        <v>0</v>
      </c>
      <c r="AG50" s="7" t="n">
        <f aca="false">Z50+AB50+AD50</f>
        <v>0</v>
      </c>
    </row>
    <row r="51" customFormat="false" ht="12.75" hidden="false" customHeight="false" outlineLevel="0" collapsed="false">
      <c r="A51" s="6" t="n">
        <v>39349</v>
      </c>
      <c r="B51" s="5" t="n">
        <v>-66.783</v>
      </c>
      <c r="C51" s="5" t="n">
        <v>-89.083</v>
      </c>
      <c r="E51" s="5" t="n">
        <v>1</v>
      </c>
      <c r="F51" s="5" t="n">
        <v>10</v>
      </c>
      <c r="G51" s="5" t="n">
        <v>0</v>
      </c>
      <c r="H51" s="5" t="n">
        <v>0</v>
      </c>
      <c r="I51" s="5" t="n">
        <v>0</v>
      </c>
      <c r="J51" s="5" t="n">
        <v>0</v>
      </c>
      <c r="Y51" s="1" t="n">
        <f aca="false">E51/10</f>
        <v>0.1</v>
      </c>
      <c r="Z51" s="2" t="n">
        <f aca="false">Y51*G51</f>
        <v>0</v>
      </c>
      <c r="AA51" s="3" t="n">
        <f aca="false">K51/10</f>
        <v>0</v>
      </c>
      <c r="AB51" s="2" t="n">
        <f aca="false">AA51*M51</f>
        <v>0</v>
      </c>
      <c r="AC51" s="3" t="n">
        <f aca="false">R51/10</f>
        <v>0</v>
      </c>
      <c r="AD51" s="2" t="n">
        <f aca="false">AC51*T51</f>
        <v>0</v>
      </c>
      <c r="AE51" s="4" t="n">
        <v>0.1</v>
      </c>
      <c r="AF51" s="5" t="n">
        <v>0</v>
      </c>
      <c r="AG51" s="5" t="n">
        <f aca="false">Z51+AB51+AD51</f>
        <v>0</v>
      </c>
    </row>
    <row r="52" customFormat="false" ht="12.75" hidden="false" customHeight="false" outlineLevel="0" collapsed="false">
      <c r="A52" s="6" t="n">
        <v>39349</v>
      </c>
      <c r="B52" s="5" t="n">
        <v>-66.967</v>
      </c>
      <c r="C52" s="5" t="n">
        <v>-89.333</v>
      </c>
      <c r="D52" s="5" t="n">
        <v>1</v>
      </c>
      <c r="E52" s="5" t="n">
        <v>1</v>
      </c>
      <c r="F52" s="5" t="n">
        <v>10</v>
      </c>
      <c r="G52" s="5" t="n">
        <v>0</v>
      </c>
      <c r="H52" s="5" t="n">
        <v>0</v>
      </c>
      <c r="I52" s="5" t="n">
        <v>0</v>
      </c>
      <c r="J52" s="5" t="n">
        <v>0</v>
      </c>
      <c r="Y52" s="1" t="n">
        <f aca="false">E52/10</f>
        <v>0.1</v>
      </c>
      <c r="Z52" s="2" t="n">
        <f aca="false">Y52*G52</f>
        <v>0</v>
      </c>
      <c r="AA52" s="3" t="n">
        <f aca="false">K52/10</f>
        <v>0</v>
      </c>
      <c r="AB52" s="2" t="n">
        <f aca="false">AA52*M52</f>
        <v>0</v>
      </c>
      <c r="AC52" s="3" t="n">
        <f aca="false">R52/10</f>
        <v>0</v>
      </c>
      <c r="AD52" s="2" t="n">
        <f aca="false">AC52*T52</f>
        <v>0</v>
      </c>
      <c r="AE52" s="4" t="n">
        <v>0.1</v>
      </c>
      <c r="AF52" s="5" t="n">
        <v>0</v>
      </c>
      <c r="AG52" s="5" t="n">
        <f aca="false">Z52+AB52+AD52</f>
        <v>0</v>
      </c>
    </row>
    <row r="53" customFormat="false" ht="12.75" hidden="false" customHeight="false" outlineLevel="0" collapsed="false">
      <c r="A53" s="6" t="n">
        <v>39349</v>
      </c>
      <c r="B53" s="5" t="n">
        <v>-68.483</v>
      </c>
      <c r="C53" s="5" t="n">
        <v>-89.55</v>
      </c>
      <c r="D53" s="5" t="n">
        <v>1</v>
      </c>
      <c r="E53" s="5" t="n">
        <v>1</v>
      </c>
      <c r="F53" s="5" t="n">
        <v>10</v>
      </c>
      <c r="G53" s="5" t="n">
        <v>0</v>
      </c>
      <c r="H53" s="5" t="n">
        <v>0</v>
      </c>
      <c r="I53" s="5" t="n">
        <v>0</v>
      </c>
      <c r="J53" s="5" t="n">
        <v>0</v>
      </c>
      <c r="Y53" s="1" t="n">
        <f aca="false">E53/10</f>
        <v>0.1</v>
      </c>
      <c r="Z53" s="2" t="n">
        <f aca="false">Y53*G53</f>
        <v>0</v>
      </c>
      <c r="AA53" s="3" t="n">
        <f aca="false">K53/10</f>
        <v>0</v>
      </c>
      <c r="AB53" s="2" t="n">
        <f aca="false">AA53*M53</f>
        <v>0</v>
      </c>
      <c r="AC53" s="3" t="n">
        <f aca="false">R53/10</f>
        <v>0</v>
      </c>
      <c r="AD53" s="2" t="n">
        <f aca="false">AC53*T53</f>
        <v>0</v>
      </c>
      <c r="AE53" s="4" t="n">
        <v>0.1</v>
      </c>
      <c r="AF53" s="5" t="n">
        <v>0</v>
      </c>
      <c r="AG53" s="5" t="n">
        <f aca="false">Z53+AB53+AD53</f>
        <v>0</v>
      </c>
    </row>
    <row r="54" customFormat="false" ht="12.75" hidden="false" customHeight="false" outlineLevel="0" collapsed="false">
      <c r="A54" s="6" t="n">
        <v>39349</v>
      </c>
      <c r="B54" s="5" t="n">
        <v>-67.333</v>
      </c>
      <c r="C54" s="5" t="n">
        <v>-89.783</v>
      </c>
      <c r="D54" s="5" t="n">
        <v>0</v>
      </c>
      <c r="Y54" s="1" t="n">
        <f aca="false">E54/10</f>
        <v>0</v>
      </c>
      <c r="Z54" s="2" t="n">
        <f aca="false">Y54*G54</f>
        <v>0</v>
      </c>
      <c r="AA54" s="3" t="n">
        <f aca="false">K54/10</f>
        <v>0</v>
      </c>
      <c r="AB54" s="2" t="n">
        <f aca="false">AA54*M54</f>
        <v>0</v>
      </c>
      <c r="AC54" s="3" t="n">
        <f aca="false">R54/10</f>
        <v>0</v>
      </c>
      <c r="AD54" s="2" t="n">
        <f aca="false">AC54*T54</f>
        <v>0</v>
      </c>
      <c r="AE54" s="4" t="n">
        <v>0</v>
      </c>
      <c r="AF54" s="5" t="n">
        <v>0</v>
      </c>
      <c r="AG54" s="5" t="n">
        <f aca="false">Z54+AB54+AD54</f>
        <v>0</v>
      </c>
    </row>
    <row r="55" customFormat="false" ht="12.75" hidden="false" customHeight="false" outlineLevel="0" collapsed="false">
      <c r="A55" s="6" t="n">
        <v>39349</v>
      </c>
      <c r="B55" s="5" t="n">
        <v>-67.383</v>
      </c>
      <c r="C55" s="5" t="n">
        <v>-89.85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1" t="n">
        <f aca="false">E55/10</f>
        <v>0</v>
      </c>
      <c r="Z55" s="2" t="n">
        <f aca="false">Y55*G55</f>
        <v>0</v>
      </c>
      <c r="AA55" s="3" t="n">
        <f aca="false">K55/10</f>
        <v>0</v>
      </c>
      <c r="AB55" s="2" t="n">
        <f aca="false">AA55*M55</f>
        <v>0</v>
      </c>
      <c r="AC55" s="3" t="n">
        <f aca="false">R55/10</f>
        <v>0</v>
      </c>
      <c r="AD55" s="2" t="n">
        <f aca="false">AC55*T55</f>
        <v>0</v>
      </c>
      <c r="AE55" s="4" t="n">
        <v>0</v>
      </c>
      <c r="AF55" s="5" t="n">
        <v>0</v>
      </c>
      <c r="AG55" s="5" t="n">
        <f aca="false">Z55+AB55+AD55</f>
        <v>0</v>
      </c>
    </row>
    <row r="56" customFormat="false" ht="12.75" hidden="false" customHeight="false" outlineLevel="0" collapsed="false">
      <c r="A56" s="6" t="n">
        <v>39349</v>
      </c>
      <c r="B56" s="5" t="n">
        <v>-67.733</v>
      </c>
      <c r="C56" s="5" t="n">
        <v>-89.933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Y56" s="1" t="n">
        <f aca="false">E56/10</f>
        <v>0</v>
      </c>
      <c r="Z56" s="2" t="n">
        <f aca="false">Y56*G56</f>
        <v>0</v>
      </c>
      <c r="AA56" s="3" t="n">
        <f aca="false">K56/10</f>
        <v>0</v>
      </c>
      <c r="AB56" s="2" t="n">
        <f aca="false">AA56*M56</f>
        <v>0</v>
      </c>
      <c r="AC56" s="3" t="n">
        <f aca="false">R56/10</f>
        <v>0</v>
      </c>
      <c r="AD56" s="2" t="n">
        <f aca="false">AC56*T56</f>
        <v>0</v>
      </c>
      <c r="AE56" s="4" t="n">
        <v>0</v>
      </c>
      <c r="AF56" s="5" t="n">
        <v>0</v>
      </c>
      <c r="AG56" s="5" t="n">
        <f aca="false">Z56+AB56+AD56</f>
        <v>0</v>
      </c>
    </row>
    <row r="57" customFormat="false" ht="12.75" hidden="false" customHeight="false" outlineLevel="0" collapsed="false">
      <c r="A57" s="6" t="n">
        <v>39349</v>
      </c>
      <c r="B57" s="5" t="n">
        <v>-67.95</v>
      </c>
      <c r="C57" s="5" t="n">
        <v>-89.933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Y57" s="1" t="n">
        <f aca="false">E57/10</f>
        <v>0</v>
      </c>
      <c r="Z57" s="2" t="n">
        <f aca="false">Y57*G57</f>
        <v>0</v>
      </c>
      <c r="AA57" s="3" t="n">
        <f aca="false">K57/10</f>
        <v>0</v>
      </c>
      <c r="AB57" s="2" t="n">
        <f aca="false">AA57*M57</f>
        <v>0</v>
      </c>
      <c r="AC57" s="3" t="n">
        <f aca="false">R57/10</f>
        <v>0</v>
      </c>
      <c r="AD57" s="2" t="n">
        <f aca="false">AC57*T57</f>
        <v>0</v>
      </c>
      <c r="AE57" s="4" t="n">
        <v>0</v>
      </c>
      <c r="AF57" s="5" t="n">
        <v>0</v>
      </c>
      <c r="AG57" s="5" t="n">
        <f aca="false">Z57+AB57+AD57</f>
        <v>0</v>
      </c>
    </row>
    <row r="58" customFormat="false" ht="12.75" hidden="false" customHeight="false" outlineLevel="0" collapsed="false">
      <c r="A58" s="6" t="n">
        <v>39350</v>
      </c>
      <c r="B58" s="5" t="n">
        <v>-68.133</v>
      </c>
      <c r="C58" s="5" t="n">
        <v>-89.933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1" t="n">
        <f aca="false">E58/10</f>
        <v>0</v>
      </c>
      <c r="Z58" s="2" t="n">
        <f aca="false">Y58*G58</f>
        <v>0</v>
      </c>
      <c r="AA58" s="3" t="n">
        <f aca="false">K58/10</f>
        <v>0</v>
      </c>
      <c r="AB58" s="2" t="n">
        <f aca="false">AA58*M58</f>
        <v>0</v>
      </c>
      <c r="AC58" s="3" t="n">
        <f aca="false">R58/10</f>
        <v>0</v>
      </c>
      <c r="AD58" s="2" t="n">
        <f aca="false">AC58*T58</f>
        <v>0</v>
      </c>
      <c r="AE58" s="4" t="n">
        <v>0</v>
      </c>
      <c r="AF58" s="5" t="n">
        <v>0</v>
      </c>
      <c r="AG58" s="5" t="n">
        <f aca="false">Z58+AB58+AD58</f>
        <v>0</v>
      </c>
    </row>
    <row r="59" customFormat="false" ht="12.75" hidden="false" customHeight="false" outlineLevel="0" collapsed="false">
      <c r="A59" s="6" t="n">
        <v>39350</v>
      </c>
      <c r="B59" s="5" t="n">
        <v>-68.367</v>
      </c>
      <c r="C59" s="5" t="n">
        <v>-89.933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1" t="n">
        <f aca="false">E59/10</f>
        <v>0</v>
      </c>
      <c r="Z59" s="2" t="n">
        <f aca="false">Y59*G59</f>
        <v>0</v>
      </c>
      <c r="AA59" s="3" t="n">
        <f aca="false">K59/10</f>
        <v>0</v>
      </c>
      <c r="AB59" s="2" t="n">
        <f aca="false">AA59*M59</f>
        <v>0</v>
      </c>
      <c r="AC59" s="3" t="n">
        <f aca="false">R59/10</f>
        <v>0</v>
      </c>
      <c r="AD59" s="2" t="n">
        <f aca="false">AC59*T59</f>
        <v>0</v>
      </c>
      <c r="AE59" s="4" t="n">
        <v>0</v>
      </c>
      <c r="AF59" s="5" t="n">
        <v>0</v>
      </c>
      <c r="AG59" s="5" t="n">
        <f aca="false">Z59+AB59+AD59</f>
        <v>0</v>
      </c>
    </row>
    <row r="60" customFormat="false" ht="12.75" hidden="false" customHeight="false" outlineLevel="0" collapsed="false">
      <c r="A60" s="6" t="n">
        <v>39350</v>
      </c>
      <c r="B60" s="5" t="n">
        <v>-68.567</v>
      </c>
      <c r="C60" s="5" t="n">
        <v>-89.933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1" t="n">
        <f aca="false">E60/10</f>
        <v>0</v>
      </c>
      <c r="Z60" s="2" t="n">
        <f aca="false">Y60*G60</f>
        <v>0</v>
      </c>
      <c r="AA60" s="3" t="n">
        <f aca="false">K60/10</f>
        <v>0</v>
      </c>
      <c r="AB60" s="2" t="n">
        <f aca="false">AA60*M60</f>
        <v>0</v>
      </c>
      <c r="AC60" s="3" t="n">
        <f aca="false">R60/10</f>
        <v>0</v>
      </c>
      <c r="AD60" s="2" t="n">
        <f aca="false">AC60*T60</f>
        <v>0</v>
      </c>
      <c r="AE60" s="4" t="n">
        <v>0</v>
      </c>
      <c r="AF60" s="5" t="n">
        <v>0</v>
      </c>
      <c r="AG60" s="5" t="n">
        <f aca="false">Z60+AB60+AD60</f>
        <v>0</v>
      </c>
    </row>
    <row r="61" customFormat="false" ht="12.75" hidden="false" customHeight="false" outlineLevel="0" collapsed="false">
      <c r="A61" s="6" t="n">
        <v>39350</v>
      </c>
      <c r="B61" s="5" t="n">
        <v>-68.767</v>
      </c>
      <c r="C61" s="5" t="n">
        <v>-89.933</v>
      </c>
      <c r="D61" s="5" t="n">
        <v>3</v>
      </c>
      <c r="E61" s="5" t="n">
        <v>2</v>
      </c>
      <c r="F61" s="5" t="n">
        <v>1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1</v>
      </c>
      <c r="L61" s="5" t="n">
        <v>10</v>
      </c>
      <c r="M61" s="5" t="n">
        <v>0</v>
      </c>
      <c r="N61" s="5" t="n">
        <v>0</v>
      </c>
      <c r="O61" s="5" t="n">
        <v>0</v>
      </c>
      <c r="P61" s="5" t="n">
        <v>1</v>
      </c>
      <c r="Q61" s="5" t="n">
        <v>0</v>
      </c>
      <c r="Y61" s="1" t="n">
        <f aca="false">E61/10</f>
        <v>0.2</v>
      </c>
      <c r="Z61" s="2" t="n">
        <f aca="false">Y61*G61</f>
        <v>0</v>
      </c>
      <c r="AA61" s="3" t="n">
        <f aca="false">K61/10</f>
        <v>0.1</v>
      </c>
      <c r="AB61" s="2" t="n">
        <f aca="false">AA61*M61</f>
        <v>0</v>
      </c>
      <c r="AC61" s="3" t="n">
        <f aca="false">R61/10</f>
        <v>0</v>
      </c>
      <c r="AD61" s="2" t="n">
        <f aca="false">AC61*T61</f>
        <v>0</v>
      </c>
      <c r="AE61" s="4" t="n">
        <v>0.3</v>
      </c>
      <c r="AF61" s="5" t="n">
        <v>0</v>
      </c>
      <c r="AG61" s="5" t="n">
        <f aca="false">Z61+AB61+AD61</f>
        <v>0</v>
      </c>
    </row>
    <row r="62" customFormat="false" ht="12.75" hidden="false" customHeight="false" outlineLevel="0" collapsed="false">
      <c r="A62" s="6" t="n">
        <v>39350</v>
      </c>
      <c r="B62" s="5" t="n">
        <v>-68.9</v>
      </c>
      <c r="C62" s="5" t="n">
        <v>-89.933</v>
      </c>
      <c r="D62" s="5" t="n">
        <v>2</v>
      </c>
      <c r="E62" s="5" t="n">
        <v>1</v>
      </c>
      <c r="F62" s="5" t="n">
        <v>90</v>
      </c>
      <c r="G62" s="5" t="n">
        <v>5</v>
      </c>
      <c r="H62" s="5" t="n">
        <v>300</v>
      </c>
      <c r="I62" s="5" t="n">
        <v>0</v>
      </c>
      <c r="J62" s="5" t="n">
        <v>0</v>
      </c>
      <c r="K62" s="5" t="n">
        <v>1</v>
      </c>
      <c r="L62" s="5" t="n">
        <v>10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Y62" s="1" t="n">
        <f aca="false">E62/10</f>
        <v>0.1</v>
      </c>
      <c r="Z62" s="2" t="n">
        <f aca="false">Y62*G62</f>
        <v>0.5</v>
      </c>
      <c r="AA62" s="3" t="n">
        <f aca="false">K62/10</f>
        <v>0.1</v>
      </c>
      <c r="AB62" s="2" t="n">
        <f aca="false">AA62*M62</f>
        <v>0</v>
      </c>
      <c r="AC62" s="3" t="n">
        <f aca="false">R62/10</f>
        <v>0</v>
      </c>
      <c r="AD62" s="2" t="n">
        <f aca="false">AC62*T62</f>
        <v>0</v>
      </c>
      <c r="AE62" s="4" t="n">
        <v>0.2</v>
      </c>
      <c r="AF62" s="5" t="n">
        <v>0</v>
      </c>
      <c r="AG62" s="5" t="n">
        <f aca="false">Z62+AB62+AD62</f>
        <v>0.5</v>
      </c>
    </row>
    <row r="63" customFormat="false" ht="12.75" hidden="false" customHeight="false" outlineLevel="0" collapsed="false">
      <c r="A63" s="6" t="n">
        <v>39350</v>
      </c>
      <c r="B63" s="5" t="n">
        <v>-69.083</v>
      </c>
      <c r="C63" s="5" t="n">
        <v>-89.933</v>
      </c>
      <c r="D63" s="5" t="n">
        <v>4</v>
      </c>
      <c r="E63" s="5" t="n">
        <v>3</v>
      </c>
      <c r="F63" s="5" t="n">
        <v>90</v>
      </c>
      <c r="G63" s="5" t="n">
        <v>30</v>
      </c>
      <c r="H63" s="5" t="n">
        <v>300</v>
      </c>
      <c r="I63" s="5" t="n">
        <v>0</v>
      </c>
      <c r="J63" s="5" t="n">
        <v>0</v>
      </c>
      <c r="K63" s="5" t="n">
        <v>1</v>
      </c>
      <c r="L63" s="5" t="n">
        <v>10</v>
      </c>
      <c r="M63" s="5" t="n">
        <v>0</v>
      </c>
      <c r="N63" s="5" t="n">
        <v>0</v>
      </c>
      <c r="O63" s="5" t="n">
        <v>0</v>
      </c>
      <c r="P63" s="5" t="n">
        <v>1</v>
      </c>
      <c r="Q63" s="5" t="n">
        <v>0</v>
      </c>
      <c r="Y63" s="1" t="n">
        <f aca="false">E63/10</f>
        <v>0.3</v>
      </c>
      <c r="Z63" s="2" t="n">
        <f aca="false">Y63*G63</f>
        <v>9</v>
      </c>
      <c r="AA63" s="3" t="n">
        <f aca="false">K63/10</f>
        <v>0.1</v>
      </c>
      <c r="AB63" s="2" t="n">
        <f aca="false">AA63*M63</f>
        <v>0</v>
      </c>
      <c r="AC63" s="3" t="n">
        <f aca="false">R63/10</f>
        <v>0</v>
      </c>
      <c r="AD63" s="2" t="n">
        <f aca="false">AC63*T63</f>
        <v>0</v>
      </c>
      <c r="AE63" s="4" t="n">
        <v>0.4</v>
      </c>
      <c r="AF63" s="5" t="n">
        <v>0</v>
      </c>
      <c r="AG63" s="5" t="n">
        <f aca="false">Z63+AB63+AD63</f>
        <v>9</v>
      </c>
    </row>
    <row r="64" customFormat="false" ht="12.75" hidden="false" customHeight="false" outlineLevel="0" collapsed="false">
      <c r="A64" s="6" t="n">
        <v>39350</v>
      </c>
      <c r="B64" s="5" t="n">
        <v>-69.217</v>
      </c>
      <c r="C64" s="5" t="n">
        <v>-89.933</v>
      </c>
      <c r="D64" s="5" t="n">
        <v>10</v>
      </c>
      <c r="E64" s="5" t="n">
        <v>5</v>
      </c>
      <c r="F64" s="5" t="n">
        <v>60</v>
      </c>
      <c r="G64" s="5" t="n">
        <v>70</v>
      </c>
      <c r="H64" s="5" t="n">
        <v>400</v>
      </c>
      <c r="I64" s="5" t="n">
        <v>621</v>
      </c>
      <c r="J64" s="5" t="n">
        <v>10</v>
      </c>
      <c r="K64" s="5" t="n">
        <v>4</v>
      </c>
      <c r="L64" s="5" t="n">
        <v>30</v>
      </c>
      <c r="M64" s="5" t="n">
        <v>60</v>
      </c>
      <c r="N64" s="5" t="n">
        <v>400</v>
      </c>
      <c r="O64" s="5" t="n">
        <v>100</v>
      </c>
      <c r="P64" s="5" t="n">
        <v>2</v>
      </c>
      <c r="Q64" s="5" t="n">
        <v>10</v>
      </c>
      <c r="R64" s="5" t="n">
        <v>1</v>
      </c>
      <c r="S64" s="5" t="n">
        <v>1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1" t="n">
        <f aca="false">E64/10</f>
        <v>0.5</v>
      </c>
      <c r="Z64" s="2" t="n">
        <f aca="false">Y64*G64</f>
        <v>35</v>
      </c>
      <c r="AA64" s="3" t="n">
        <f aca="false">K64/10</f>
        <v>0.4</v>
      </c>
      <c r="AB64" s="2" t="n">
        <f aca="false">AA64*M64</f>
        <v>24</v>
      </c>
      <c r="AC64" s="3" t="n">
        <f aca="false">R64/10</f>
        <v>0.1</v>
      </c>
      <c r="AD64" s="2" t="n">
        <f aca="false">AC64*T64</f>
        <v>0</v>
      </c>
      <c r="AE64" s="4" t="n">
        <v>1</v>
      </c>
      <c r="AF64" s="5" t="n">
        <v>6.7</v>
      </c>
      <c r="AG64" s="5" t="n">
        <f aca="false">Z64+AB64+AD64</f>
        <v>59</v>
      </c>
    </row>
    <row r="65" customFormat="false" ht="12.75" hidden="false" customHeight="false" outlineLevel="0" collapsed="false">
      <c r="A65" s="6" t="n">
        <v>39350</v>
      </c>
      <c r="B65" s="5" t="n">
        <v>-69.317</v>
      </c>
      <c r="C65" s="5" t="n">
        <v>-89.917</v>
      </c>
      <c r="D65" s="5" t="n">
        <v>5</v>
      </c>
      <c r="E65" s="5" t="n">
        <v>4</v>
      </c>
      <c r="F65" s="5" t="n">
        <v>70</v>
      </c>
      <c r="G65" s="5" t="n">
        <v>80</v>
      </c>
      <c r="H65" s="5" t="n">
        <v>400</v>
      </c>
      <c r="I65" s="5" t="n">
        <v>621</v>
      </c>
      <c r="J65" s="5" t="n">
        <v>20</v>
      </c>
      <c r="K65" s="5" t="n">
        <v>1</v>
      </c>
      <c r="L65" s="5" t="n">
        <v>30</v>
      </c>
      <c r="M65" s="5" t="n">
        <v>50</v>
      </c>
      <c r="N65" s="5" t="n">
        <v>100</v>
      </c>
      <c r="O65" s="5" t="n">
        <v>100</v>
      </c>
      <c r="P65" s="5" t="n">
        <v>2</v>
      </c>
      <c r="Q65" s="5" t="n">
        <v>20</v>
      </c>
      <c r="Y65" s="1" t="n">
        <f aca="false">E65/10</f>
        <v>0.4</v>
      </c>
      <c r="Z65" s="2" t="n">
        <f aca="false">Y65*G65</f>
        <v>32</v>
      </c>
      <c r="AA65" s="3" t="n">
        <f aca="false">K65/10</f>
        <v>0.1</v>
      </c>
      <c r="AB65" s="2" t="n">
        <f aca="false">AA65*M65</f>
        <v>5</v>
      </c>
      <c r="AC65" s="3" t="n">
        <f aca="false">R65/10</f>
        <v>0</v>
      </c>
      <c r="AD65" s="2" t="n">
        <f aca="false">AC65*T65</f>
        <v>0</v>
      </c>
      <c r="AE65" s="4" t="n">
        <v>0.5</v>
      </c>
      <c r="AF65" s="5" t="n">
        <v>13.3</v>
      </c>
      <c r="AG65" s="5" t="n">
        <f aca="false">Z65+AB65+AD65</f>
        <v>37</v>
      </c>
    </row>
    <row r="66" customFormat="false" ht="12.75" hidden="false" customHeight="false" outlineLevel="0" collapsed="false">
      <c r="A66" s="6" t="n">
        <v>39350</v>
      </c>
      <c r="B66" s="5" t="n">
        <v>-69.45</v>
      </c>
      <c r="C66" s="5" t="n">
        <v>-89.933</v>
      </c>
      <c r="D66" s="5" t="n">
        <v>10</v>
      </c>
      <c r="E66" s="5" t="n">
        <v>6</v>
      </c>
      <c r="F66" s="5" t="n">
        <v>70</v>
      </c>
      <c r="G66" s="5" t="n">
        <v>80</v>
      </c>
      <c r="H66" s="5" t="n">
        <v>400</v>
      </c>
      <c r="I66" s="5" t="n">
        <v>711</v>
      </c>
      <c r="J66" s="5" t="n">
        <v>20</v>
      </c>
      <c r="K66" s="5" t="n">
        <v>2</v>
      </c>
      <c r="L66" s="5" t="n">
        <v>30</v>
      </c>
      <c r="M66" s="5" t="n">
        <v>50</v>
      </c>
      <c r="N66" s="5" t="n">
        <v>100</v>
      </c>
      <c r="O66" s="5" t="n">
        <v>100</v>
      </c>
      <c r="P66" s="5" t="n">
        <v>2</v>
      </c>
      <c r="Q66" s="5" t="n">
        <v>10</v>
      </c>
      <c r="R66" s="5" t="n">
        <v>2</v>
      </c>
      <c r="S66" s="5" t="n">
        <v>30</v>
      </c>
      <c r="T66" s="5" t="n">
        <v>10</v>
      </c>
      <c r="U66" s="5" t="n">
        <v>100</v>
      </c>
      <c r="V66" s="5" t="n">
        <v>100</v>
      </c>
      <c r="W66" s="5" t="n">
        <v>1</v>
      </c>
      <c r="X66" s="5" t="n">
        <v>0</v>
      </c>
      <c r="Y66" s="1" t="n">
        <f aca="false">E66/10</f>
        <v>0.6</v>
      </c>
      <c r="Z66" s="2" t="n">
        <f aca="false">Y66*G66</f>
        <v>48</v>
      </c>
      <c r="AA66" s="3" t="n">
        <f aca="false">K66/10</f>
        <v>0.2</v>
      </c>
      <c r="AB66" s="2" t="n">
        <f aca="false">AA66*M66</f>
        <v>10</v>
      </c>
      <c r="AC66" s="3" t="n">
        <f aca="false">R66/10</f>
        <v>0.2</v>
      </c>
      <c r="AD66" s="2" t="n">
        <f aca="false">AC66*T66</f>
        <v>2</v>
      </c>
      <c r="AE66" s="4" t="n">
        <v>1</v>
      </c>
      <c r="AF66" s="5" t="n">
        <v>10</v>
      </c>
      <c r="AG66" s="5" t="n">
        <f aca="false">Z66+AB66+AD66</f>
        <v>60</v>
      </c>
    </row>
    <row r="67" customFormat="false" ht="12.75" hidden="false" customHeight="false" outlineLevel="0" collapsed="false">
      <c r="A67" s="6" t="n">
        <v>39350</v>
      </c>
      <c r="B67" s="5" t="n">
        <v>-69.55</v>
      </c>
      <c r="C67" s="5" t="n">
        <v>-89.95</v>
      </c>
      <c r="D67" s="5" t="n">
        <v>10</v>
      </c>
      <c r="E67" s="5" t="n">
        <v>8</v>
      </c>
      <c r="F67" s="5" t="n">
        <v>70</v>
      </c>
      <c r="G67" s="5" t="n">
        <v>80</v>
      </c>
      <c r="H67" s="5" t="n">
        <v>400</v>
      </c>
      <c r="I67" s="5" t="n">
        <v>711</v>
      </c>
      <c r="J67" s="5" t="n">
        <v>30</v>
      </c>
      <c r="K67" s="5" t="n">
        <v>2</v>
      </c>
      <c r="L67" s="5" t="n">
        <v>50</v>
      </c>
      <c r="M67" s="5" t="n">
        <v>30</v>
      </c>
      <c r="N67" s="5" t="n">
        <v>100</v>
      </c>
      <c r="O67" s="5" t="n">
        <v>100</v>
      </c>
      <c r="P67" s="5" t="n">
        <v>2</v>
      </c>
      <c r="Q67" s="5" t="n">
        <v>10</v>
      </c>
      <c r="Y67" s="1" t="n">
        <f aca="false">E67/10</f>
        <v>0.8</v>
      </c>
      <c r="Z67" s="2" t="n">
        <f aca="false">Y67*G67</f>
        <v>64</v>
      </c>
      <c r="AA67" s="3" t="n">
        <f aca="false">K67/10</f>
        <v>0.2</v>
      </c>
      <c r="AB67" s="2" t="n">
        <f aca="false">AA67*M67</f>
        <v>6</v>
      </c>
      <c r="AC67" s="3" t="n">
        <f aca="false">R67/10</f>
        <v>0</v>
      </c>
      <c r="AD67" s="2" t="n">
        <f aca="false">AC67*T67</f>
        <v>0</v>
      </c>
      <c r="AE67" s="4" t="n">
        <v>1</v>
      </c>
      <c r="AF67" s="5" t="n">
        <v>13.3</v>
      </c>
      <c r="AG67" s="5" t="n">
        <f aca="false">Z67+AB67+AD67</f>
        <v>70</v>
      </c>
    </row>
    <row r="68" customFormat="false" ht="12.75" hidden="false" customHeight="false" outlineLevel="0" collapsed="false">
      <c r="A68" s="6" t="n">
        <v>39350</v>
      </c>
      <c r="B68" s="5" t="n">
        <v>-69.683</v>
      </c>
      <c r="C68" s="5" t="n">
        <v>-89.95</v>
      </c>
      <c r="D68" s="5" t="n">
        <v>10</v>
      </c>
      <c r="E68" s="5" t="n">
        <v>8</v>
      </c>
      <c r="F68" s="5" t="n">
        <v>70</v>
      </c>
      <c r="G68" s="5" t="n">
        <v>80</v>
      </c>
      <c r="H68" s="5" t="n">
        <v>400</v>
      </c>
      <c r="I68" s="5" t="n">
        <v>701</v>
      </c>
      <c r="J68" s="5" t="n">
        <v>10</v>
      </c>
      <c r="K68" s="5" t="n">
        <v>2</v>
      </c>
      <c r="L68" s="5" t="n">
        <v>90</v>
      </c>
      <c r="M68" s="5" t="n">
        <v>0</v>
      </c>
      <c r="N68" s="5" t="n">
        <v>300</v>
      </c>
      <c r="O68" s="5" t="n">
        <v>0</v>
      </c>
      <c r="P68" s="5" t="n">
        <v>1</v>
      </c>
      <c r="Q68" s="5" t="n">
        <v>0</v>
      </c>
      <c r="Y68" s="1" t="n">
        <f aca="false">E68/10</f>
        <v>0.8</v>
      </c>
      <c r="Z68" s="2" t="n">
        <f aca="false">Y68*G68</f>
        <v>64</v>
      </c>
      <c r="AA68" s="3" t="n">
        <f aca="false">K68/10</f>
        <v>0.2</v>
      </c>
      <c r="AB68" s="2" t="n">
        <f aca="false">AA68*M68</f>
        <v>0</v>
      </c>
      <c r="AC68" s="3" t="n">
        <f aca="false">R68/10</f>
        <v>0</v>
      </c>
      <c r="AD68" s="2" t="n">
        <f aca="false">AC68*T68</f>
        <v>0</v>
      </c>
      <c r="AE68" s="4" t="n">
        <v>1</v>
      </c>
      <c r="AF68" s="5" t="n">
        <v>3.3</v>
      </c>
      <c r="AG68" s="5" t="n">
        <f aca="false">Z68+AB68+AD68</f>
        <v>64</v>
      </c>
    </row>
    <row r="69" customFormat="false" ht="12.75" hidden="false" customHeight="false" outlineLevel="0" collapsed="false">
      <c r="A69" s="6" t="n">
        <v>39350</v>
      </c>
      <c r="B69" s="5" t="n">
        <v>-69.75</v>
      </c>
      <c r="C69" s="5" t="n">
        <v>-89.967</v>
      </c>
      <c r="D69" s="5" t="n">
        <v>10</v>
      </c>
      <c r="E69" s="5" t="n">
        <v>9</v>
      </c>
      <c r="F69" s="5" t="n">
        <v>60</v>
      </c>
      <c r="G69" s="5" t="n">
        <v>70</v>
      </c>
      <c r="H69" s="5" t="n">
        <v>400</v>
      </c>
      <c r="I69" s="5" t="n">
        <v>621</v>
      </c>
      <c r="J69" s="5" t="n">
        <v>2</v>
      </c>
      <c r="K69" s="5" t="n">
        <v>1</v>
      </c>
      <c r="L69" s="5" t="n">
        <v>90</v>
      </c>
      <c r="M69" s="5" t="n">
        <v>0</v>
      </c>
      <c r="N69" s="5" t="n">
        <v>300</v>
      </c>
      <c r="O69" s="5" t="n">
        <v>0</v>
      </c>
      <c r="P69" s="5" t="n">
        <v>1</v>
      </c>
      <c r="Q69" s="5" t="n">
        <v>0</v>
      </c>
      <c r="Y69" s="1" t="n">
        <f aca="false">E69/10</f>
        <v>0.9</v>
      </c>
      <c r="Z69" s="2" t="n">
        <f aca="false">Y69*G69</f>
        <v>63</v>
      </c>
      <c r="AA69" s="3" t="n">
        <f aca="false">K69/10</f>
        <v>0.1</v>
      </c>
      <c r="AB69" s="2" t="n">
        <f aca="false">AA69*M69</f>
        <v>0</v>
      </c>
      <c r="AC69" s="3" t="n">
        <f aca="false">R69/10</f>
        <v>0</v>
      </c>
      <c r="AD69" s="2" t="n">
        <f aca="false">AC69*T69</f>
        <v>0</v>
      </c>
      <c r="AE69" s="4" t="n">
        <v>1</v>
      </c>
      <c r="AF69" s="5" t="n">
        <v>0.7</v>
      </c>
      <c r="AG69" s="5" t="n">
        <f aca="false">Z69+AB69+AD69</f>
        <v>63</v>
      </c>
    </row>
    <row r="70" customFormat="false" ht="12.75" hidden="false" customHeight="false" outlineLevel="0" collapsed="false">
      <c r="A70" s="6" t="n">
        <v>39350</v>
      </c>
      <c r="B70" s="5" t="n">
        <v>-69.767</v>
      </c>
      <c r="C70" s="5" t="n">
        <v>-90</v>
      </c>
      <c r="D70" s="5" t="n">
        <v>10</v>
      </c>
      <c r="E70" s="5" t="n">
        <v>9</v>
      </c>
      <c r="F70" s="5" t="n">
        <v>60</v>
      </c>
      <c r="G70" s="5" t="n">
        <v>70</v>
      </c>
      <c r="H70" s="5" t="n">
        <v>400</v>
      </c>
      <c r="I70" s="5" t="n">
        <v>621</v>
      </c>
      <c r="J70" s="5" t="n">
        <v>20</v>
      </c>
      <c r="K70" s="5" t="n">
        <v>1</v>
      </c>
      <c r="L70" s="5" t="n">
        <v>90</v>
      </c>
      <c r="M70" s="5" t="n">
        <v>0</v>
      </c>
      <c r="N70" s="5" t="n">
        <v>300</v>
      </c>
      <c r="O70" s="5" t="n">
        <v>0</v>
      </c>
      <c r="P70" s="5" t="n">
        <v>1</v>
      </c>
      <c r="Q70" s="5" t="n">
        <v>0</v>
      </c>
      <c r="Y70" s="1" t="n">
        <f aca="false">E70/10</f>
        <v>0.9</v>
      </c>
      <c r="Z70" s="2" t="n">
        <f aca="false">Y70*G70</f>
        <v>63</v>
      </c>
      <c r="AA70" s="3" t="n">
        <f aca="false">K70/10</f>
        <v>0.1</v>
      </c>
      <c r="AB70" s="2" t="n">
        <f aca="false">AA70*M70</f>
        <v>0</v>
      </c>
      <c r="AC70" s="3" t="n">
        <f aca="false">R70/10</f>
        <v>0</v>
      </c>
      <c r="AD70" s="2" t="n">
        <f aca="false">AC70*T70</f>
        <v>0</v>
      </c>
      <c r="AE70" s="4" t="n">
        <v>1</v>
      </c>
      <c r="AF70" s="5" t="n">
        <v>6.7</v>
      </c>
      <c r="AG70" s="5" t="n">
        <f aca="false">Z70+AB70+AD70</f>
        <v>63</v>
      </c>
    </row>
    <row r="71" customFormat="false" ht="12.75" hidden="false" customHeight="false" outlineLevel="0" collapsed="false">
      <c r="A71" s="6" t="n">
        <v>39350</v>
      </c>
      <c r="B71" s="5" t="n">
        <v>-69.767</v>
      </c>
      <c r="C71" s="5" t="n">
        <v>-90</v>
      </c>
      <c r="D71" s="5" t="n">
        <v>10</v>
      </c>
      <c r="E71" s="5" t="n">
        <v>9</v>
      </c>
      <c r="F71" s="5" t="n">
        <v>60</v>
      </c>
      <c r="G71" s="5" t="n">
        <v>70</v>
      </c>
      <c r="H71" s="5" t="n">
        <v>400</v>
      </c>
      <c r="I71" s="5" t="n">
        <v>621</v>
      </c>
      <c r="J71" s="5" t="n">
        <v>20</v>
      </c>
      <c r="K71" s="5" t="n">
        <v>1</v>
      </c>
      <c r="L71" s="5" t="n">
        <v>90</v>
      </c>
      <c r="M71" s="5" t="n">
        <v>0</v>
      </c>
      <c r="N71" s="5" t="n">
        <v>300</v>
      </c>
      <c r="O71" s="5" t="n">
        <v>0</v>
      </c>
      <c r="P71" s="5" t="n">
        <v>1</v>
      </c>
      <c r="Q71" s="5" t="n">
        <v>0</v>
      </c>
      <c r="Y71" s="1" t="n">
        <f aca="false">E71/10</f>
        <v>0.9</v>
      </c>
      <c r="Z71" s="2" t="n">
        <f aca="false">Y71*G71</f>
        <v>63</v>
      </c>
      <c r="AA71" s="3" t="n">
        <f aca="false">K71/10</f>
        <v>0.1</v>
      </c>
      <c r="AB71" s="2" t="n">
        <f aca="false">AA71*M71</f>
        <v>0</v>
      </c>
      <c r="AC71" s="3" t="n">
        <f aca="false">R71/10</f>
        <v>0</v>
      </c>
      <c r="AD71" s="2" t="n">
        <f aca="false">AC71*T71</f>
        <v>0</v>
      </c>
      <c r="AE71" s="4" t="n">
        <v>1</v>
      </c>
      <c r="AF71" s="5" t="n">
        <v>6.7</v>
      </c>
      <c r="AG71" s="5" t="n">
        <f aca="false">Z71+AB71+AD71</f>
        <v>63</v>
      </c>
    </row>
    <row r="72" customFormat="false" ht="12.75" hidden="false" customHeight="false" outlineLevel="0" collapsed="false">
      <c r="A72" s="6" t="n">
        <v>39350</v>
      </c>
      <c r="B72" s="5" t="n">
        <v>-69.867</v>
      </c>
      <c r="C72" s="5" t="n">
        <v>-90.033</v>
      </c>
      <c r="D72" s="5" t="n">
        <v>10</v>
      </c>
      <c r="E72" s="5" t="n">
        <v>10</v>
      </c>
      <c r="F72" s="5" t="n">
        <v>60</v>
      </c>
      <c r="G72" s="5" t="n">
        <v>70</v>
      </c>
      <c r="H72" s="5" t="n">
        <v>400</v>
      </c>
      <c r="I72" s="5" t="n">
        <v>711</v>
      </c>
      <c r="J72" s="5" t="n">
        <v>20</v>
      </c>
      <c r="Y72" s="1" t="n">
        <f aca="false">E72/10</f>
        <v>1</v>
      </c>
      <c r="Z72" s="2" t="n">
        <f aca="false">Y72*G72</f>
        <v>70</v>
      </c>
      <c r="AA72" s="3" t="n">
        <f aca="false">K72/10</f>
        <v>0</v>
      </c>
      <c r="AB72" s="2" t="n">
        <f aca="false">AA72*M72</f>
        <v>0</v>
      </c>
      <c r="AC72" s="3" t="n">
        <f aca="false">R72/10</f>
        <v>0</v>
      </c>
      <c r="AD72" s="2" t="n">
        <f aca="false">AC72*T72</f>
        <v>0</v>
      </c>
      <c r="AE72" s="4" t="n">
        <v>1</v>
      </c>
      <c r="AF72" s="5" t="n">
        <v>6.7</v>
      </c>
      <c r="AG72" s="5" t="n">
        <f aca="false">Z72+AB72+AD72</f>
        <v>70</v>
      </c>
    </row>
    <row r="73" customFormat="false" ht="12.75" hidden="false" customHeight="false" outlineLevel="0" collapsed="false">
      <c r="A73" s="6" t="n">
        <v>39350</v>
      </c>
      <c r="B73" s="5" t="n">
        <v>-69.933</v>
      </c>
      <c r="C73" s="5" t="n">
        <v>-90.033</v>
      </c>
      <c r="D73" s="5" t="n">
        <v>10</v>
      </c>
      <c r="E73" s="5" t="n">
        <v>10</v>
      </c>
      <c r="F73" s="5" t="n">
        <v>70</v>
      </c>
      <c r="G73" s="5" t="n">
        <v>100</v>
      </c>
      <c r="H73" s="5" t="n">
        <v>400</v>
      </c>
      <c r="I73" s="5" t="n">
        <v>711</v>
      </c>
      <c r="J73" s="5" t="n">
        <v>20</v>
      </c>
      <c r="Y73" s="1" t="n">
        <f aca="false">E73/10</f>
        <v>1</v>
      </c>
      <c r="Z73" s="2" t="n">
        <f aca="false">Y73*G73</f>
        <v>100</v>
      </c>
      <c r="AA73" s="3" t="n">
        <f aca="false">K73/10</f>
        <v>0</v>
      </c>
      <c r="AB73" s="2" t="n">
        <f aca="false">AA73*M73</f>
        <v>0</v>
      </c>
      <c r="AC73" s="3" t="n">
        <f aca="false">R73/10</f>
        <v>0</v>
      </c>
      <c r="AD73" s="2" t="n">
        <f aca="false">AC73*T73</f>
        <v>0</v>
      </c>
      <c r="AE73" s="4" t="n">
        <v>1</v>
      </c>
      <c r="AF73" s="5" t="n">
        <v>6.7</v>
      </c>
      <c r="AG73" s="5" t="n">
        <f aca="false">Z73+AB73+AD73</f>
        <v>100</v>
      </c>
    </row>
    <row r="74" customFormat="false" ht="12.75" hidden="false" customHeight="false" outlineLevel="0" collapsed="false">
      <c r="A74" s="6" t="n">
        <v>39350</v>
      </c>
      <c r="B74" s="5" t="n">
        <v>-70.05</v>
      </c>
      <c r="C74" s="5" t="n">
        <v>-90.067</v>
      </c>
      <c r="D74" s="5" t="n">
        <v>10</v>
      </c>
      <c r="E74" s="5" t="n">
        <v>9</v>
      </c>
      <c r="F74" s="5" t="n">
        <v>70</v>
      </c>
      <c r="G74" s="5" t="n">
        <v>110</v>
      </c>
      <c r="H74" s="5" t="n">
        <v>400</v>
      </c>
      <c r="I74" s="5" t="n">
        <v>621</v>
      </c>
      <c r="J74" s="5" t="n">
        <v>10</v>
      </c>
      <c r="K74" s="5" t="n">
        <v>1</v>
      </c>
      <c r="L74" s="5" t="n">
        <v>40</v>
      </c>
      <c r="M74" s="5" t="n">
        <v>10</v>
      </c>
      <c r="N74" s="5" t="n">
        <v>200</v>
      </c>
      <c r="O74" s="5" t="n">
        <v>100</v>
      </c>
      <c r="P74" s="5" t="n">
        <v>0</v>
      </c>
      <c r="Q74" s="5" t="n">
        <v>0</v>
      </c>
      <c r="Y74" s="1" t="n">
        <f aca="false">E74/10</f>
        <v>0.9</v>
      </c>
      <c r="Z74" s="2" t="n">
        <f aca="false">Y74*G74</f>
        <v>99</v>
      </c>
      <c r="AA74" s="3" t="n">
        <f aca="false">K74/10</f>
        <v>0.1</v>
      </c>
      <c r="AB74" s="2" t="n">
        <f aca="false">AA74*M74</f>
        <v>1</v>
      </c>
      <c r="AC74" s="3" t="n">
        <f aca="false">R74/10</f>
        <v>0</v>
      </c>
      <c r="AD74" s="2" t="n">
        <f aca="false">AC74*T74</f>
        <v>0</v>
      </c>
      <c r="AE74" s="4" t="n">
        <v>1</v>
      </c>
      <c r="AF74" s="5" t="n">
        <v>3.3</v>
      </c>
      <c r="AG74" s="5" t="n">
        <f aca="false">Z74+AB74+AD74</f>
        <v>100</v>
      </c>
    </row>
    <row r="75" customFormat="false" ht="12.75" hidden="false" customHeight="false" outlineLevel="0" collapsed="false">
      <c r="A75" s="6" t="n">
        <v>39350</v>
      </c>
      <c r="B75" s="5" t="n">
        <v>-70.133</v>
      </c>
      <c r="C75" s="5" t="n">
        <v>-90.067</v>
      </c>
      <c r="D75" s="5" t="n">
        <v>10</v>
      </c>
      <c r="E75" s="5" t="n">
        <v>9</v>
      </c>
      <c r="F75" s="5" t="n">
        <v>80</v>
      </c>
      <c r="G75" s="5" t="n">
        <v>150</v>
      </c>
      <c r="H75" s="5" t="n">
        <v>400</v>
      </c>
      <c r="I75" s="5" t="n">
        <v>622</v>
      </c>
      <c r="J75" s="5" t="n">
        <v>15</v>
      </c>
      <c r="K75" s="5" t="n">
        <v>1</v>
      </c>
      <c r="L75" s="5" t="n">
        <v>40</v>
      </c>
      <c r="M75" s="5" t="n">
        <v>10</v>
      </c>
      <c r="N75" s="5" t="n">
        <v>200</v>
      </c>
      <c r="O75" s="5" t="n">
        <v>100</v>
      </c>
      <c r="P75" s="5" t="n">
        <v>0</v>
      </c>
      <c r="Q75" s="5" t="n">
        <v>0</v>
      </c>
      <c r="Y75" s="1" t="n">
        <f aca="false">E75/10</f>
        <v>0.9</v>
      </c>
      <c r="Z75" s="2" t="n">
        <f aca="false">Y75*G75</f>
        <v>135</v>
      </c>
      <c r="AA75" s="3" t="n">
        <f aca="false">K75/10</f>
        <v>0.1</v>
      </c>
      <c r="AB75" s="2" t="n">
        <f aca="false">AA75*M75</f>
        <v>1</v>
      </c>
      <c r="AC75" s="3" t="n">
        <f aca="false">R75/10</f>
        <v>0</v>
      </c>
      <c r="AD75" s="2" t="n">
        <f aca="false">AC75*T75</f>
        <v>0</v>
      </c>
      <c r="AE75" s="4" t="n">
        <v>1</v>
      </c>
      <c r="AF75" s="5" t="n">
        <v>5</v>
      </c>
      <c r="AG75" s="5" t="n">
        <f aca="false">Z75+AB75+AD75</f>
        <v>136</v>
      </c>
    </row>
    <row r="76" customFormat="false" ht="12.75" hidden="false" customHeight="false" outlineLevel="0" collapsed="false">
      <c r="A76" s="6" t="n">
        <v>39350</v>
      </c>
      <c r="B76" s="5" t="n">
        <v>-70.2</v>
      </c>
      <c r="C76" s="5" t="n">
        <v>-90.067</v>
      </c>
      <c r="D76" s="5" t="n">
        <v>10</v>
      </c>
      <c r="E76" s="5" t="n">
        <v>10</v>
      </c>
      <c r="F76" s="5" t="n">
        <v>80</v>
      </c>
      <c r="G76" s="5" t="n">
        <v>150</v>
      </c>
      <c r="H76" s="5" t="n">
        <v>400</v>
      </c>
      <c r="I76" s="5" t="n">
        <v>622</v>
      </c>
      <c r="J76" s="5" t="n">
        <v>30</v>
      </c>
      <c r="Y76" s="1" t="n">
        <f aca="false">E76/10</f>
        <v>1</v>
      </c>
      <c r="Z76" s="2" t="n">
        <f aca="false">Y76*G76</f>
        <v>150</v>
      </c>
      <c r="AA76" s="3" t="n">
        <f aca="false">K76/10</f>
        <v>0</v>
      </c>
      <c r="AB76" s="2" t="n">
        <f aca="false">AA76*M76</f>
        <v>0</v>
      </c>
      <c r="AC76" s="3" t="n">
        <f aca="false">R76/10</f>
        <v>0</v>
      </c>
      <c r="AD76" s="2" t="n">
        <f aca="false">AC76*T76</f>
        <v>0</v>
      </c>
      <c r="AE76" s="4" t="n">
        <v>1</v>
      </c>
      <c r="AF76" s="5" t="n">
        <v>10</v>
      </c>
      <c r="AG76" s="5" t="n">
        <f aca="false">Z76+AB76+AD76</f>
        <v>150</v>
      </c>
    </row>
    <row r="77" customFormat="false" ht="12.75" hidden="false" customHeight="false" outlineLevel="0" collapsed="false">
      <c r="A77" s="6" t="n">
        <v>39350</v>
      </c>
      <c r="B77" s="5" t="n">
        <v>-70.233</v>
      </c>
      <c r="C77" s="5" t="n">
        <v>-90.067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1" t="n">
        <f aca="false">E77/10</f>
        <v>0</v>
      </c>
      <c r="Z77" s="2" t="n">
        <f aca="false">Y77*G77</f>
        <v>0</v>
      </c>
      <c r="AA77" s="3" t="n">
        <f aca="false">K77/10</f>
        <v>0</v>
      </c>
      <c r="AB77" s="2" t="n">
        <f aca="false">AA77*M77</f>
        <v>0</v>
      </c>
      <c r="AC77" s="3" t="n">
        <f aca="false">R77/10</f>
        <v>0</v>
      </c>
      <c r="AD77" s="2" t="n">
        <f aca="false">AC77*T77</f>
        <v>0</v>
      </c>
      <c r="AE77" s="4" t="n">
        <v>0</v>
      </c>
      <c r="AF77" s="5" t="n">
        <v>0</v>
      </c>
      <c r="AG77" s="5" t="n">
        <f aca="false">Z77+AB77+AD77</f>
        <v>0</v>
      </c>
    </row>
    <row r="78" customFormat="false" ht="12.75" hidden="false" customHeight="false" outlineLevel="0" collapsed="false">
      <c r="A78" s="6" t="n">
        <v>39350</v>
      </c>
      <c r="B78" s="5" t="n">
        <v>-70.233</v>
      </c>
      <c r="C78" s="5" t="n">
        <v>-90.067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1" t="n">
        <f aca="false">E78/10</f>
        <v>0</v>
      </c>
      <c r="Z78" s="2" t="n">
        <f aca="false">Y78*G78</f>
        <v>0</v>
      </c>
      <c r="AA78" s="3" t="n">
        <f aca="false">K78/10</f>
        <v>0</v>
      </c>
      <c r="AB78" s="2" t="n">
        <f aca="false">AA78*M78</f>
        <v>0</v>
      </c>
      <c r="AC78" s="3" t="n">
        <f aca="false">R78/10</f>
        <v>0</v>
      </c>
      <c r="AD78" s="2" t="n">
        <f aca="false">AC78*T78</f>
        <v>0</v>
      </c>
      <c r="AE78" s="4" t="n">
        <v>0</v>
      </c>
      <c r="AF78" s="5" t="n">
        <v>0</v>
      </c>
      <c r="AG78" s="5" t="n">
        <f aca="false">Z78+AB78+AD78</f>
        <v>0</v>
      </c>
    </row>
    <row r="79" customFormat="false" ht="12.75" hidden="false" customHeight="false" outlineLevel="0" collapsed="false">
      <c r="A79" s="6" t="n">
        <v>39350</v>
      </c>
      <c r="B79" s="5" t="n">
        <v>-70.233</v>
      </c>
      <c r="C79" s="5" t="n">
        <v>-90.083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1" t="n">
        <f aca="false">E79/10</f>
        <v>0</v>
      </c>
      <c r="Z79" s="2" t="n">
        <f aca="false">Y79*G79</f>
        <v>0</v>
      </c>
      <c r="AA79" s="3" t="n">
        <f aca="false">K79/10</f>
        <v>0</v>
      </c>
      <c r="AB79" s="2" t="n">
        <f aca="false">AA79*M79</f>
        <v>0</v>
      </c>
      <c r="AC79" s="3" t="n">
        <f aca="false">R79/10</f>
        <v>0</v>
      </c>
      <c r="AD79" s="2" t="n">
        <f aca="false">AC79*T79</f>
        <v>0</v>
      </c>
      <c r="AE79" s="4" t="n">
        <v>0</v>
      </c>
      <c r="AF79" s="5" t="n">
        <v>0</v>
      </c>
      <c r="AG79" s="5" t="n">
        <f aca="false">Z79+AB79+AD79</f>
        <v>0</v>
      </c>
    </row>
    <row r="80" customFormat="false" ht="12.75" hidden="false" customHeight="false" outlineLevel="0" collapsed="false">
      <c r="A80" s="6" t="n">
        <v>39350</v>
      </c>
      <c r="B80" s="5" t="n">
        <v>-70.25</v>
      </c>
      <c r="C80" s="5" t="n">
        <v>-90.083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1" t="n">
        <f aca="false">E80/10</f>
        <v>0</v>
      </c>
      <c r="Z80" s="2" t="n">
        <f aca="false">Y80*G80</f>
        <v>0</v>
      </c>
      <c r="AA80" s="3" t="n">
        <f aca="false">K80/10</f>
        <v>0</v>
      </c>
      <c r="AB80" s="2" t="n">
        <f aca="false">AA80*M80</f>
        <v>0</v>
      </c>
      <c r="AC80" s="3" t="n">
        <f aca="false">R80/10</f>
        <v>0</v>
      </c>
      <c r="AD80" s="2" t="n">
        <f aca="false">AC80*T80</f>
        <v>0</v>
      </c>
      <c r="AE80" s="4" t="n">
        <v>0</v>
      </c>
      <c r="AF80" s="5" t="n">
        <v>0</v>
      </c>
      <c r="AG80" s="5" t="n">
        <f aca="false">Z80+AB80+AD80</f>
        <v>0</v>
      </c>
    </row>
    <row r="81" customFormat="false" ht="12.75" hidden="false" customHeight="false" outlineLevel="0" collapsed="false">
      <c r="A81" s="6" t="n">
        <v>39350</v>
      </c>
      <c r="B81" s="5" t="n">
        <v>-70.25</v>
      </c>
      <c r="C81" s="5" t="n">
        <v>-90.083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1" t="n">
        <f aca="false">E81/10</f>
        <v>0</v>
      </c>
      <c r="Z81" s="2" t="n">
        <f aca="false">Y81*G81</f>
        <v>0</v>
      </c>
      <c r="AA81" s="3" t="n">
        <f aca="false">K81/10</f>
        <v>0</v>
      </c>
      <c r="AB81" s="2" t="n">
        <f aca="false">AA81*M81</f>
        <v>0</v>
      </c>
      <c r="AC81" s="3" t="n">
        <f aca="false">R81/10</f>
        <v>0</v>
      </c>
      <c r="AD81" s="2" t="n">
        <f aca="false">AC81*T81</f>
        <v>0</v>
      </c>
      <c r="AE81" s="4" t="n">
        <v>0</v>
      </c>
      <c r="AF81" s="5" t="n">
        <v>0</v>
      </c>
      <c r="AG81" s="5" t="n">
        <f aca="false">Z81+AB81+AD81</f>
        <v>0</v>
      </c>
    </row>
    <row r="82" customFormat="false" ht="12.75" hidden="false" customHeight="false" outlineLevel="0" collapsed="false">
      <c r="A82" s="6" t="n">
        <v>39351</v>
      </c>
      <c r="B82" s="5" t="n">
        <v>-70.25</v>
      </c>
      <c r="C82" s="5" t="n">
        <v>-90.1</v>
      </c>
      <c r="D82" s="5" t="n">
        <v>10</v>
      </c>
      <c r="E82" s="5" t="n">
        <v>10</v>
      </c>
      <c r="F82" s="5" t="n">
        <v>70</v>
      </c>
      <c r="G82" s="5" t="n">
        <v>120</v>
      </c>
      <c r="H82" s="5" t="n">
        <v>400</v>
      </c>
      <c r="I82" s="5" t="n">
        <v>721</v>
      </c>
      <c r="J82" s="5" t="n">
        <v>35</v>
      </c>
      <c r="Y82" s="1" t="n">
        <f aca="false">E82/10</f>
        <v>1</v>
      </c>
      <c r="Z82" s="2" t="n">
        <f aca="false">Y82*G82</f>
        <v>120</v>
      </c>
      <c r="AA82" s="3" t="n">
        <f aca="false">K82/10</f>
        <v>0</v>
      </c>
      <c r="AB82" s="2" t="n">
        <f aca="false">AA82*M82</f>
        <v>0</v>
      </c>
      <c r="AC82" s="3" t="n">
        <f aca="false">R82/10</f>
        <v>0</v>
      </c>
      <c r="AD82" s="2" t="n">
        <f aca="false">AC82*T82</f>
        <v>0</v>
      </c>
      <c r="AE82" s="4" t="n">
        <v>1</v>
      </c>
      <c r="AF82" s="5" t="n">
        <v>11.7</v>
      </c>
      <c r="AG82" s="5" t="n">
        <f aca="false">Z82+AB82+AD82</f>
        <v>120</v>
      </c>
    </row>
    <row r="83" customFormat="false" ht="12.75" hidden="false" customHeight="false" outlineLevel="0" collapsed="false">
      <c r="A83" s="6" t="n">
        <v>39351</v>
      </c>
      <c r="B83" s="5" t="n">
        <v>-70.267</v>
      </c>
      <c r="C83" s="5" t="n">
        <v>-90.117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1" t="n">
        <f aca="false">E83/10</f>
        <v>0</v>
      </c>
      <c r="Z83" s="2" t="n">
        <f aca="false">Y83*G83</f>
        <v>0</v>
      </c>
      <c r="AA83" s="3" t="n">
        <f aca="false">K83/10</f>
        <v>0</v>
      </c>
      <c r="AB83" s="2" t="n">
        <f aca="false">AA83*M83</f>
        <v>0</v>
      </c>
      <c r="AC83" s="3" t="n">
        <f aca="false">R83/10</f>
        <v>0</v>
      </c>
      <c r="AD83" s="2" t="n">
        <f aca="false">AC83*T83</f>
        <v>0</v>
      </c>
      <c r="AE83" s="4" t="n">
        <v>0</v>
      </c>
      <c r="AF83" s="5" t="n">
        <v>0</v>
      </c>
      <c r="AG83" s="5" t="n">
        <f aca="false">Z83+AB83+AD83</f>
        <v>0</v>
      </c>
    </row>
    <row r="84" customFormat="false" ht="12.75" hidden="false" customHeight="false" outlineLevel="0" collapsed="false">
      <c r="A84" s="6" t="n">
        <v>39351</v>
      </c>
      <c r="B84" s="5" t="n">
        <v>-70.267</v>
      </c>
      <c r="C84" s="5" t="n">
        <v>-90.133</v>
      </c>
      <c r="D84" s="5" t="n">
        <v>10</v>
      </c>
      <c r="E84" s="5" t="n">
        <v>10</v>
      </c>
      <c r="F84" s="5" t="n">
        <v>80</v>
      </c>
      <c r="G84" s="5" t="n">
        <v>150</v>
      </c>
      <c r="H84" s="5" t="n">
        <v>400</v>
      </c>
      <c r="I84" s="5" t="n">
        <v>622</v>
      </c>
      <c r="J84" s="5" t="n">
        <v>35</v>
      </c>
      <c r="Y84" s="1" t="n">
        <f aca="false">E84/10</f>
        <v>1</v>
      </c>
      <c r="Z84" s="2" t="n">
        <f aca="false">Y84*G84</f>
        <v>150</v>
      </c>
      <c r="AA84" s="3" t="n">
        <f aca="false">K84/10</f>
        <v>0</v>
      </c>
      <c r="AB84" s="2" t="n">
        <f aca="false">AA84*M84</f>
        <v>0</v>
      </c>
      <c r="AC84" s="3" t="n">
        <f aca="false">R84/10</f>
        <v>0</v>
      </c>
      <c r="AD84" s="2" t="n">
        <f aca="false">AC84*T84</f>
        <v>0</v>
      </c>
      <c r="AE84" s="4" t="n">
        <v>1</v>
      </c>
      <c r="AF84" s="5" t="n">
        <v>11.7</v>
      </c>
      <c r="AG84" s="5" t="n">
        <f aca="false">Z84+AB84+AD84</f>
        <v>150</v>
      </c>
    </row>
    <row r="85" customFormat="false" ht="12.75" hidden="false" customHeight="false" outlineLevel="0" collapsed="false">
      <c r="A85" s="6" t="n">
        <v>39351</v>
      </c>
      <c r="B85" s="5" t="n">
        <v>-70.283</v>
      </c>
      <c r="C85" s="5" t="n">
        <v>-90.133</v>
      </c>
      <c r="D85" s="5" t="n">
        <v>10</v>
      </c>
      <c r="E85" s="5" t="n">
        <v>10</v>
      </c>
      <c r="F85" s="5" t="n">
        <v>70</v>
      </c>
      <c r="G85" s="5" t="n">
        <v>120</v>
      </c>
      <c r="H85" s="5" t="n">
        <v>400</v>
      </c>
      <c r="I85" s="5" t="n">
        <v>632</v>
      </c>
      <c r="J85" s="5" t="n">
        <v>35</v>
      </c>
      <c r="Y85" s="1" t="n">
        <f aca="false">E85/10</f>
        <v>1</v>
      </c>
      <c r="Z85" s="2" t="n">
        <f aca="false">Y85*G85</f>
        <v>120</v>
      </c>
      <c r="AA85" s="3" t="n">
        <f aca="false">K85/10</f>
        <v>0</v>
      </c>
      <c r="AB85" s="2" t="n">
        <f aca="false">AA85*M85</f>
        <v>0</v>
      </c>
      <c r="AC85" s="3" t="n">
        <f aca="false">R85/10</f>
        <v>0</v>
      </c>
      <c r="AD85" s="2" t="n">
        <f aca="false">AC85*T85</f>
        <v>0</v>
      </c>
      <c r="AE85" s="4" t="n">
        <v>1</v>
      </c>
      <c r="AF85" s="5" t="n">
        <v>11.7</v>
      </c>
      <c r="AG85" s="5" t="n">
        <f aca="false">Z85+AB85+AD85</f>
        <v>120</v>
      </c>
    </row>
    <row r="86" customFormat="false" ht="12.75" hidden="false" customHeight="false" outlineLevel="0" collapsed="false">
      <c r="A86" s="6" t="n">
        <v>39351</v>
      </c>
      <c r="B86" s="5" t="n">
        <v>-70.283</v>
      </c>
      <c r="C86" s="5" t="n">
        <v>-90.15</v>
      </c>
      <c r="D86" s="5" t="n">
        <v>10</v>
      </c>
      <c r="E86" s="5" t="n">
        <v>10</v>
      </c>
      <c r="F86" s="5" t="n">
        <v>80</v>
      </c>
      <c r="G86" s="5" t="n">
        <v>120</v>
      </c>
      <c r="H86" s="5" t="n">
        <v>400</v>
      </c>
      <c r="I86" s="5" t="n">
        <v>622</v>
      </c>
      <c r="J86" s="5" t="n">
        <v>35</v>
      </c>
      <c r="Y86" s="1" t="n">
        <f aca="false">E86/10</f>
        <v>1</v>
      </c>
      <c r="Z86" s="2" t="n">
        <f aca="false">Y86*G86</f>
        <v>120</v>
      </c>
      <c r="AA86" s="3" t="n">
        <f aca="false">K86/10</f>
        <v>0</v>
      </c>
      <c r="AB86" s="2" t="n">
        <f aca="false">AA86*M86</f>
        <v>0</v>
      </c>
      <c r="AC86" s="3" t="n">
        <f aca="false">R86/10</f>
        <v>0</v>
      </c>
      <c r="AD86" s="2" t="n">
        <f aca="false">AC86*T86</f>
        <v>0</v>
      </c>
      <c r="AE86" s="4" t="n">
        <v>1</v>
      </c>
      <c r="AF86" s="5" t="n">
        <v>11.7</v>
      </c>
      <c r="AG86" s="5" t="n">
        <f aca="false">Z86+AB86+AD86</f>
        <v>120</v>
      </c>
    </row>
    <row r="87" customFormat="false" ht="12.75" hidden="false" customHeight="false" outlineLevel="0" collapsed="false">
      <c r="A87" s="6" t="n">
        <v>39351</v>
      </c>
      <c r="B87" s="5" t="n">
        <v>-70.317</v>
      </c>
      <c r="C87" s="5" t="n">
        <v>-90.25</v>
      </c>
      <c r="D87" s="5" t="n">
        <v>10</v>
      </c>
      <c r="E87" s="5" t="n">
        <v>10</v>
      </c>
      <c r="F87" s="5" t="n">
        <v>80</v>
      </c>
      <c r="G87" s="5" t="n">
        <v>120</v>
      </c>
      <c r="H87" s="5" t="n">
        <v>400</v>
      </c>
      <c r="I87" s="5" t="n">
        <v>622</v>
      </c>
      <c r="J87" s="5" t="n">
        <v>35</v>
      </c>
      <c r="Y87" s="1" t="n">
        <f aca="false">E87/10</f>
        <v>1</v>
      </c>
      <c r="Z87" s="2" t="n">
        <f aca="false">Y87*G87</f>
        <v>120</v>
      </c>
      <c r="AA87" s="3" t="n">
        <f aca="false">K87/10</f>
        <v>0</v>
      </c>
      <c r="AB87" s="2" t="n">
        <f aca="false">AA87*M87</f>
        <v>0</v>
      </c>
      <c r="AC87" s="3" t="n">
        <f aca="false">R87/10</f>
        <v>0</v>
      </c>
      <c r="AD87" s="2" t="n">
        <f aca="false">AC87*T87</f>
        <v>0</v>
      </c>
      <c r="AE87" s="4" t="n">
        <v>1</v>
      </c>
      <c r="AF87" s="5" t="n">
        <v>11.7</v>
      </c>
      <c r="AG87" s="5" t="n">
        <f aca="false">Z87+AB87+AD87</f>
        <v>120</v>
      </c>
    </row>
    <row r="88" customFormat="false" ht="12.75" hidden="false" customHeight="false" outlineLevel="0" collapsed="false">
      <c r="A88" s="6" t="n">
        <v>39351</v>
      </c>
      <c r="B88" s="5" t="n">
        <v>-70.35</v>
      </c>
      <c r="C88" s="5" t="n">
        <v>-90.35</v>
      </c>
      <c r="D88" s="5" t="n">
        <v>10</v>
      </c>
      <c r="E88" s="5" t="n">
        <v>10</v>
      </c>
      <c r="F88" s="5" t="n">
        <v>80</v>
      </c>
      <c r="G88" s="5" t="n">
        <v>120</v>
      </c>
      <c r="H88" s="5" t="n">
        <v>400</v>
      </c>
      <c r="I88" s="5" t="n">
        <v>622</v>
      </c>
      <c r="J88" s="5" t="n">
        <v>35</v>
      </c>
      <c r="Y88" s="1" t="n">
        <f aca="false">E88/10</f>
        <v>1</v>
      </c>
      <c r="Z88" s="2" t="n">
        <f aca="false">Y88*G88</f>
        <v>120</v>
      </c>
      <c r="AA88" s="3" t="n">
        <f aca="false">K88/10</f>
        <v>0</v>
      </c>
      <c r="AB88" s="2" t="n">
        <f aca="false">AA88*M88</f>
        <v>0</v>
      </c>
      <c r="AC88" s="3" t="n">
        <f aca="false">R88/10</f>
        <v>0</v>
      </c>
      <c r="AD88" s="2" t="n">
        <f aca="false">AC88*T88</f>
        <v>0</v>
      </c>
      <c r="AE88" s="4" t="n">
        <v>1</v>
      </c>
      <c r="AF88" s="5" t="n">
        <v>11.7</v>
      </c>
      <c r="AG88" s="5" t="n">
        <f aca="false">Z88+AB88+AD88</f>
        <v>120</v>
      </c>
    </row>
    <row r="89" customFormat="false" ht="12.75" hidden="false" customHeight="false" outlineLevel="0" collapsed="false">
      <c r="A89" s="6" t="n">
        <v>39351</v>
      </c>
      <c r="B89" s="5" t="n">
        <v>-70.35</v>
      </c>
      <c r="C89" s="5" t="n">
        <v>-90.367</v>
      </c>
      <c r="D89" s="5" t="n">
        <v>10</v>
      </c>
      <c r="E89" s="5" t="n">
        <v>10</v>
      </c>
      <c r="F89" s="5" t="n">
        <v>80</v>
      </c>
      <c r="G89" s="5" t="n">
        <v>120</v>
      </c>
      <c r="H89" s="5" t="n">
        <v>400</v>
      </c>
      <c r="I89" s="5" t="n">
        <v>622</v>
      </c>
      <c r="J89" s="5" t="n">
        <v>35</v>
      </c>
      <c r="Y89" s="1" t="n">
        <f aca="false">E89/10</f>
        <v>1</v>
      </c>
      <c r="Z89" s="2" t="n">
        <f aca="false">Y89*G89</f>
        <v>120</v>
      </c>
      <c r="AA89" s="3" t="n">
        <f aca="false">K89/10</f>
        <v>0</v>
      </c>
      <c r="AB89" s="2" t="n">
        <f aca="false">AA89*M89</f>
        <v>0</v>
      </c>
      <c r="AC89" s="3" t="n">
        <f aca="false">R89/10</f>
        <v>0</v>
      </c>
      <c r="AD89" s="2" t="n">
        <f aca="false">AC89*T89</f>
        <v>0</v>
      </c>
      <c r="AE89" s="4" t="n">
        <v>1</v>
      </c>
      <c r="AF89" s="5" t="n">
        <v>11.7</v>
      </c>
      <c r="AG89" s="5" t="n">
        <f aca="false">Z89+AB89+AD89</f>
        <v>120</v>
      </c>
    </row>
    <row r="90" customFormat="false" ht="12.75" hidden="false" customHeight="false" outlineLevel="0" collapsed="false">
      <c r="A90" s="6" t="n">
        <v>39351</v>
      </c>
      <c r="B90" s="5" t="n">
        <v>-70.367</v>
      </c>
      <c r="C90" s="5" t="n">
        <v>-90.383</v>
      </c>
      <c r="D90" s="5" t="n">
        <v>10</v>
      </c>
      <c r="E90" s="5" t="n">
        <v>10</v>
      </c>
      <c r="F90" s="5" t="n">
        <v>80</v>
      </c>
      <c r="G90" s="5" t="n">
        <v>140</v>
      </c>
      <c r="H90" s="5" t="n">
        <v>500</v>
      </c>
      <c r="I90" s="5" t="n">
        <v>622</v>
      </c>
      <c r="J90" s="5" t="n">
        <v>50</v>
      </c>
      <c r="Y90" s="1" t="n">
        <f aca="false">E90/10</f>
        <v>1</v>
      </c>
      <c r="Z90" s="2" t="n">
        <f aca="false">Y90*G90</f>
        <v>140</v>
      </c>
      <c r="AA90" s="3" t="n">
        <f aca="false">K90/10</f>
        <v>0</v>
      </c>
      <c r="AB90" s="2" t="n">
        <f aca="false">AA90*M90</f>
        <v>0</v>
      </c>
      <c r="AC90" s="3" t="n">
        <f aca="false">R90/10</f>
        <v>0</v>
      </c>
      <c r="AD90" s="2" t="n">
        <f aca="false">AC90*T90</f>
        <v>0</v>
      </c>
      <c r="AE90" s="4" t="n">
        <v>1</v>
      </c>
      <c r="AF90" s="5" t="n">
        <v>16.7</v>
      </c>
      <c r="AG90" s="5" t="n">
        <f aca="false">Z90+AB90+AD90</f>
        <v>140</v>
      </c>
    </row>
    <row r="91" customFormat="false" ht="12.75" hidden="false" customHeight="false" outlineLevel="0" collapsed="false">
      <c r="A91" s="6" t="n">
        <v>39351</v>
      </c>
      <c r="B91" s="5" t="n">
        <v>-70.383</v>
      </c>
      <c r="C91" s="5" t="n">
        <v>-90.433</v>
      </c>
      <c r="D91" s="5" t="n">
        <v>10</v>
      </c>
      <c r="E91" s="5" t="n">
        <v>10</v>
      </c>
      <c r="F91" s="5" t="n">
        <v>80</v>
      </c>
      <c r="G91" s="5" t="n">
        <v>140</v>
      </c>
      <c r="H91" s="5" t="n">
        <v>500</v>
      </c>
      <c r="I91" s="5" t="n">
        <v>622</v>
      </c>
      <c r="J91" s="5" t="n">
        <v>50</v>
      </c>
      <c r="Y91" s="1" t="n">
        <f aca="false">E91/10</f>
        <v>1</v>
      </c>
      <c r="Z91" s="2" t="n">
        <f aca="false">Y91*G91</f>
        <v>140</v>
      </c>
      <c r="AA91" s="3" t="n">
        <f aca="false">K91/10</f>
        <v>0</v>
      </c>
      <c r="AB91" s="2" t="n">
        <f aca="false">AA91*M91</f>
        <v>0</v>
      </c>
      <c r="AC91" s="3" t="n">
        <f aca="false">R91/10</f>
        <v>0</v>
      </c>
      <c r="AD91" s="2" t="n">
        <f aca="false">AC91*T91</f>
        <v>0</v>
      </c>
      <c r="AE91" s="4" t="n">
        <v>1</v>
      </c>
      <c r="AF91" s="5" t="n">
        <v>16.7</v>
      </c>
      <c r="AG91" s="5" t="n">
        <f aca="false">Z91+AB91+AD91</f>
        <v>140</v>
      </c>
    </row>
    <row r="92" customFormat="false" ht="12.75" hidden="false" customHeight="false" outlineLevel="0" collapsed="false">
      <c r="A92" s="6" t="n">
        <v>39351</v>
      </c>
      <c r="B92" s="5" t="n">
        <v>-70.4</v>
      </c>
      <c r="C92" s="5" t="n">
        <v>-90.467</v>
      </c>
      <c r="D92" s="5" t="n">
        <v>10</v>
      </c>
      <c r="E92" s="5" t="n">
        <v>10</v>
      </c>
      <c r="F92" s="5" t="n">
        <v>80</v>
      </c>
      <c r="G92" s="5" t="n">
        <v>140</v>
      </c>
      <c r="H92" s="5" t="n">
        <v>500</v>
      </c>
      <c r="I92" s="5" t="n">
        <v>622</v>
      </c>
      <c r="J92" s="5" t="n">
        <v>50</v>
      </c>
      <c r="Y92" s="1" t="n">
        <f aca="false">E92/10</f>
        <v>1</v>
      </c>
      <c r="Z92" s="2" t="n">
        <f aca="false">Y92*G92</f>
        <v>140</v>
      </c>
      <c r="AA92" s="3" t="n">
        <f aca="false">K92/10</f>
        <v>0</v>
      </c>
      <c r="AB92" s="2" t="n">
        <f aca="false">AA92*M92</f>
        <v>0</v>
      </c>
      <c r="AC92" s="3" t="n">
        <f aca="false">R92/10</f>
        <v>0</v>
      </c>
      <c r="AD92" s="2" t="n">
        <f aca="false">AC92*T92</f>
        <v>0</v>
      </c>
      <c r="AE92" s="4" t="n">
        <v>1</v>
      </c>
      <c r="AF92" s="5" t="n">
        <v>16.7</v>
      </c>
      <c r="AG92" s="5" t="n">
        <f aca="false">Z92+AB92+AD92</f>
        <v>140</v>
      </c>
    </row>
    <row r="93" customFormat="false" ht="12.75" hidden="false" customHeight="false" outlineLevel="0" collapsed="false">
      <c r="A93" s="6" t="n">
        <v>39351</v>
      </c>
      <c r="B93" s="5" t="n">
        <v>-70.4</v>
      </c>
      <c r="C93" s="5" t="n">
        <v>-90.483</v>
      </c>
      <c r="D93" s="5" t="n">
        <v>10</v>
      </c>
      <c r="E93" s="5" t="n">
        <v>10</v>
      </c>
      <c r="F93" s="5" t="n">
        <v>80</v>
      </c>
      <c r="G93" s="5" t="n">
        <v>140</v>
      </c>
      <c r="H93" s="5" t="n">
        <v>500</v>
      </c>
      <c r="I93" s="5" t="n">
        <v>622</v>
      </c>
      <c r="J93" s="5" t="n">
        <v>60</v>
      </c>
      <c r="Y93" s="1" t="n">
        <f aca="false">E93/10</f>
        <v>1</v>
      </c>
      <c r="Z93" s="2" t="n">
        <f aca="false">Y93*G93</f>
        <v>140</v>
      </c>
      <c r="AA93" s="3" t="n">
        <f aca="false">K93/10</f>
        <v>0</v>
      </c>
      <c r="AB93" s="2" t="n">
        <f aca="false">AA93*M93</f>
        <v>0</v>
      </c>
      <c r="AC93" s="3" t="n">
        <f aca="false">R93/10</f>
        <v>0</v>
      </c>
      <c r="AD93" s="2" t="n">
        <f aca="false">AC93*T93</f>
        <v>0</v>
      </c>
      <c r="AE93" s="4" t="n">
        <v>1</v>
      </c>
      <c r="AF93" s="5" t="n">
        <v>20</v>
      </c>
      <c r="AG93" s="5" t="n">
        <f aca="false">Z93+AB93+AD93</f>
        <v>140</v>
      </c>
    </row>
    <row r="94" customFormat="false" ht="12.75" hidden="false" customHeight="false" outlineLevel="0" collapsed="false">
      <c r="A94" s="6" t="n">
        <v>39351</v>
      </c>
      <c r="B94" s="5" t="n">
        <v>-70.4</v>
      </c>
      <c r="C94" s="5" t="n">
        <v>-90.483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1" t="n">
        <f aca="false">E94/10</f>
        <v>0</v>
      </c>
      <c r="Z94" s="2" t="n">
        <f aca="false">Y94*G94</f>
        <v>0</v>
      </c>
      <c r="AA94" s="3" t="n">
        <f aca="false">K94/10</f>
        <v>0</v>
      </c>
      <c r="AB94" s="2" t="n">
        <f aca="false">AA94*M94</f>
        <v>0</v>
      </c>
      <c r="AC94" s="3" t="n">
        <f aca="false">R94/10</f>
        <v>0</v>
      </c>
      <c r="AD94" s="2" t="n">
        <f aca="false">AC94*T94</f>
        <v>0</v>
      </c>
      <c r="AE94" s="4" t="n">
        <v>0</v>
      </c>
      <c r="AF94" s="5" t="n">
        <v>0</v>
      </c>
      <c r="AG94" s="5" t="n">
        <f aca="false">Z94+AB94+AD94</f>
        <v>0</v>
      </c>
    </row>
    <row r="95" customFormat="false" ht="12.75" hidden="false" customHeight="false" outlineLevel="0" collapsed="false">
      <c r="A95" s="6" t="n">
        <v>39351</v>
      </c>
      <c r="B95" s="5" t="n">
        <v>-70.4</v>
      </c>
      <c r="C95" s="5" t="n">
        <v>-90.483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1" t="n">
        <f aca="false">E95/10</f>
        <v>0</v>
      </c>
      <c r="Z95" s="2" t="n">
        <f aca="false">Y95*G95</f>
        <v>0</v>
      </c>
      <c r="AA95" s="3" t="n">
        <f aca="false">K95/10</f>
        <v>0</v>
      </c>
      <c r="AB95" s="2" t="n">
        <f aca="false">AA95*M95</f>
        <v>0</v>
      </c>
      <c r="AC95" s="3" t="n">
        <f aca="false">R95/10</f>
        <v>0</v>
      </c>
      <c r="AD95" s="2" t="n">
        <f aca="false">AC95*T95</f>
        <v>0</v>
      </c>
      <c r="AE95" s="4" t="n">
        <v>0</v>
      </c>
      <c r="AF95" s="5" t="n">
        <v>0</v>
      </c>
      <c r="AG95" s="5" t="n">
        <f aca="false">Z95+AB95+AD95</f>
        <v>0</v>
      </c>
    </row>
    <row r="96" customFormat="false" ht="12.75" hidden="false" customHeight="false" outlineLevel="0" collapsed="false">
      <c r="A96" s="6" t="n">
        <v>39351</v>
      </c>
      <c r="B96" s="5" t="n">
        <v>-70.4</v>
      </c>
      <c r="C96" s="5" t="n">
        <v>-94.85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1" t="n">
        <f aca="false">E96/10</f>
        <v>0</v>
      </c>
      <c r="Z96" s="2" t="n">
        <f aca="false">Y96*G96</f>
        <v>0</v>
      </c>
      <c r="AA96" s="3" t="n">
        <f aca="false">K96/10</f>
        <v>0</v>
      </c>
      <c r="AB96" s="2" t="n">
        <f aca="false">AA96*M96</f>
        <v>0</v>
      </c>
      <c r="AC96" s="3" t="n">
        <f aca="false">R96/10</f>
        <v>0</v>
      </c>
      <c r="AD96" s="2" t="n">
        <f aca="false">AC96*T96</f>
        <v>0</v>
      </c>
      <c r="AE96" s="4" t="n">
        <v>0</v>
      </c>
      <c r="AF96" s="5" t="n">
        <v>0</v>
      </c>
      <c r="AG96" s="5" t="n">
        <f aca="false">Z96+AB96+AD96</f>
        <v>0</v>
      </c>
    </row>
    <row r="97" customFormat="false" ht="12.75" hidden="false" customHeight="false" outlineLevel="0" collapsed="false">
      <c r="A97" s="6" t="n">
        <v>39351</v>
      </c>
      <c r="B97" s="5" t="n">
        <v>-70.4</v>
      </c>
      <c r="C97" s="5" t="n">
        <v>-90.483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1" t="n">
        <f aca="false">E97/10</f>
        <v>0</v>
      </c>
      <c r="Z97" s="2" t="n">
        <f aca="false">Y97*G97</f>
        <v>0</v>
      </c>
      <c r="AA97" s="3" t="n">
        <f aca="false">K97/10</f>
        <v>0</v>
      </c>
      <c r="AB97" s="2" t="n">
        <f aca="false">AA97*M97</f>
        <v>0</v>
      </c>
      <c r="AC97" s="3" t="n">
        <f aca="false">R97/10</f>
        <v>0</v>
      </c>
      <c r="AD97" s="2" t="n">
        <f aca="false">AC97*T97</f>
        <v>0</v>
      </c>
      <c r="AE97" s="4" t="n">
        <v>0</v>
      </c>
      <c r="AF97" s="5" t="n">
        <v>0</v>
      </c>
      <c r="AG97" s="5" t="n">
        <f aca="false">Z97+AB97+AD97</f>
        <v>0</v>
      </c>
    </row>
    <row r="98" customFormat="false" ht="12.75" hidden="false" customHeight="false" outlineLevel="0" collapsed="false">
      <c r="A98" s="6" t="n">
        <v>39351</v>
      </c>
      <c r="B98" s="5" t="n">
        <v>-70.4</v>
      </c>
      <c r="C98" s="5" t="n">
        <v>-90.53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1" t="n">
        <f aca="false">E98/10</f>
        <v>0</v>
      </c>
      <c r="Z98" s="2" t="n">
        <f aca="false">Y98*G98</f>
        <v>0</v>
      </c>
      <c r="AA98" s="3" t="n">
        <f aca="false">K98/10</f>
        <v>0</v>
      </c>
      <c r="AB98" s="2" t="n">
        <f aca="false">AA98*M98</f>
        <v>0</v>
      </c>
      <c r="AC98" s="3" t="n">
        <f aca="false">R98/10</f>
        <v>0</v>
      </c>
      <c r="AD98" s="2" t="n">
        <f aca="false">AC98*T98</f>
        <v>0</v>
      </c>
      <c r="AE98" s="4" t="n">
        <v>0</v>
      </c>
      <c r="AF98" s="5" t="n">
        <v>0</v>
      </c>
      <c r="AG98" s="5" t="n">
        <f aca="false">Z98+AB98+AD98</f>
        <v>0</v>
      </c>
    </row>
    <row r="99" customFormat="false" ht="12.75" hidden="false" customHeight="false" outlineLevel="0" collapsed="false">
      <c r="A99" s="6" t="n">
        <v>39351</v>
      </c>
      <c r="B99" s="5" t="n">
        <v>-70.417</v>
      </c>
      <c r="C99" s="5" t="n">
        <v>-90.533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1" t="n">
        <f aca="false">E99/10</f>
        <v>0</v>
      </c>
      <c r="Z99" s="2" t="n">
        <f aca="false">Y99*G99</f>
        <v>0</v>
      </c>
      <c r="AA99" s="3" t="n">
        <f aca="false">K99/10</f>
        <v>0</v>
      </c>
      <c r="AB99" s="2" t="n">
        <f aca="false">AA99*M99</f>
        <v>0</v>
      </c>
      <c r="AC99" s="3" t="n">
        <f aca="false">R99/10</f>
        <v>0</v>
      </c>
      <c r="AD99" s="2" t="n">
        <f aca="false">AC99*T99</f>
        <v>0</v>
      </c>
      <c r="AE99" s="4" t="n">
        <v>0</v>
      </c>
      <c r="AF99" s="5" t="n">
        <v>0</v>
      </c>
      <c r="AG99" s="5" t="n">
        <f aca="false">Z99+AB99+AD99</f>
        <v>0</v>
      </c>
    </row>
    <row r="100" customFormat="false" ht="12.75" hidden="false" customHeight="false" outlineLevel="0" collapsed="false">
      <c r="A100" s="6" t="n">
        <v>39351</v>
      </c>
      <c r="B100" s="5" t="n">
        <v>-70.417</v>
      </c>
      <c r="C100" s="5" t="n">
        <v>-90.55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1" t="n">
        <f aca="false">E100/10</f>
        <v>0</v>
      </c>
      <c r="Z100" s="2" t="n">
        <f aca="false">Y100*G100</f>
        <v>0</v>
      </c>
      <c r="AA100" s="3" t="n">
        <f aca="false">K100/10</f>
        <v>0</v>
      </c>
      <c r="AB100" s="2" t="n">
        <f aca="false">AA100*M100</f>
        <v>0</v>
      </c>
      <c r="AC100" s="3" t="n">
        <f aca="false">R100/10</f>
        <v>0</v>
      </c>
      <c r="AD100" s="2" t="n">
        <f aca="false">AC100*T100</f>
        <v>0</v>
      </c>
      <c r="AE100" s="4" t="n">
        <v>0</v>
      </c>
      <c r="AF100" s="5" t="n">
        <v>0</v>
      </c>
      <c r="AG100" s="5" t="n">
        <f aca="false">Z100+AB100+AD100</f>
        <v>0</v>
      </c>
    </row>
    <row r="101" customFormat="false" ht="12.75" hidden="false" customHeight="false" outlineLevel="0" collapsed="false">
      <c r="A101" s="6" t="n">
        <v>39351</v>
      </c>
      <c r="B101" s="5" t="n">
        <v>-70.417</v>
      </c>
      <c r="C101" s="5" t="n">
        <v>-90.567</v>
      </c>
      <c r="D101" s="5" t="n">
        <v>10</v>
      </c>
      <c r="E101" s="5" t="n">
        <v>1</v>
      </c>
      <c r="F101" s="5" t="n">
        <v>85</v>
      </c>
      <c r="G101" s="5" t="n">
        <v>413</v>
      </c>
      <c r="H101" s="5" t="n">
        <v>500</v>
      </c>
      <c r="I101" s="5" t="n">
        <v>811</v>
      </c>
      <c r="J101" s="5" t="n">
        <v>65</v>
      </c>
      <c r="K101" s="5" t="n">
        <v>9</v>
      </c>
      <c r="L101" s="5" t="n">
        <v>80</v>
      </c>
      <c r="M101" s="5" t="n">
        <v>150</v>
      </c>
      <c r="N101" s="5" t="n">
        <v>500</v>
      </c>
      <c r="O101" s="5" t="n">
        <v>811</v>
      </c>
      <c r="P101" s="5" t="n">
        <v>10</v>
      </c>
      <c r="Q101" s="5" t="n">
        <v>60</v>
      </c>
      <c r="Y101" s="1" t="n">
        <f aca="false">E101/10</f>
        <v>0.1</v>
      </c>
      <c r="Z101" s="2" t="n">
        <f aca="false">Y101*G101</f>
        <v>41.3</v>
      </c>
      <c r="AA101" s="3" t="n">
        <f aca="false">K101/10</f>
        <v>0.9</v>
      </c>
      <c r="AB101" s="2" t="n">
        <f aca="false">AA101*M101</f>
        <v>135</v>
      </c>
      <c r="AC101" s="3" t="n">
        <f aca="false">R101/10</f>
        <v>0</v>
      </c>
      <c r="AD101" s="2" t="n">
        <f aca="false">AC101*T101</f>
        <v>0</v>
      </c>
      <c r="AE101" s="4" t="n">
        <v>1</v>
      </c>
      <c r="AF101" s="5" t="n">
        <v>41.7</v>
      </c>
      <c r="AG101" s="5" t="n">
        <f aca="false">Z101+AB101+AD101</f>
        <v>176.3</v>
      </c>
    </row>
    <row r="102" customFormat="false" ht="12.75" hidden="false" customHeight="false" outlineLevel="0" collapsed="false">
      <c r="A102" s="6" t="n">
        <v>39351</v>
      </c>
      <c r="B102" s="5" t="n">
        <v>-70.467</v>
      </c>
      <c r="C102" s="5" t="n">
        <v>-90.567</v>
      </c>
      <c r="D102" s="5" t="n">
        <v>10</v>
      </c>
      <c r="E102" s="5" t="n">
        <v>8</v>
      </c>
      <c r="F102" s="5" t="n">
        <v>85</v>
      </c>
      <c r="G102" s="5" t="n">
        <v>200</v>
      </c>
      <c r="H102" s="5" t="n">
        <v>600</v>
      </c>
      <c r="I102" s="5" t="n">
        <v>811</v>
      </c>
      <c r="J102" s="5" t="n">
        <v>100</v>
      </c>
      <c r="K102" s="5" t="n">
        <v>2</v>
      </c>
      <c r="L102" s="5" t="n">
        <v>70</v>
      </c>
      <c r="M102" s="5" t="n">
        <v>100</v>
      </c>
      <c r="N102" s="5" t="n">
        <v>600</v>
      </c>
      <c r="O102" s="5" t="n">
        <v>811</v>
      </c>
      <c r="P102" s="5" t="n">
        <v>10</v>
      </c>
      <c r="Q102" s="5" t="n">
        <v>50</v>
      </c>
      <c r="Y102" s="1" t="n">
        <f aca="false">E102/10</f>
        <v>0.8</v>
      </c>
      <c r="Z102" s="2" t="n">
        <f aca="false">Y102*G102</f>
        <v>160</v>
      </c>
      <c r="AA102" s="3" t="n">
        <f aca="false">K102/10</f>
        <v>0.2</v>
      </c>
      <c r="AB102" s="2" t="n">
        <f aca="false">AA102*M102</f>
        <v>20</v>
      </c>
      <c r="AC102" s="3" t="n">
        <f aca="false">R102/10</f>
        <v>0</v>
      </c>
      <c r="AD102" s="2" t="n">
        <f aca="false">AC102*T102</f>
        <v>0</v>
      </c>
      <c r="AE102" s="4" t="n">
        <v>1</v>
      </c>
      <c r="AF102" s="5" t="n">
        <v>50</v>
      </c>
      <c r="AG102" s="5" t="n">
        <f aca="false">Z102+AB102+AD102</f>
        <v>180</v>
      </c>
    </row>
    <row r="103" customFormat="false" ht="12.75" hidden="false" customHeight="false" outlineLevel="0" collapsed="false">
      <c r="A103" s="6" t="n">
        <v>39351</v>
      </c>
      <c r="B103" s="5" t="n">
        <v>-70.5</v>
      </c>
      <c r="C103" s="5" t="n">
        <v>-90.583</v>
      </c>
      <c r="D103" s="5" t="n">
        <v>10</v>
      </c>
      <c r="E103" s="5" t="n">
        <v>7</v>
      </c>
      <c r="F103" s="5" t="n">
        <v>85</v>
      </c>
      <c r="G103" s="5" t="n">
        <v>200</v>
      </c>
      <c r="H103" s="5" t="n">
        <v>700</v>
      </c>
      <c r="I103" s="5" t="n">
        <v>811</v>
      </c>
      <c r="J103" s="5" t="n">
        <v>70</v>
      </c>
      <c r="K103" s="5" t="n">
        <v>3</v>
      </c>
      <c r="L103" s="5" t="n">
        <v>70</v>
      </c>
      <c r="M103" s="5" t="n">
        <v>100</v>
      </c>
      <c r="N103" s="5" t="n">
        <v>700</v>
      </c>
      <c r="O103" s="5" t="n">
        <v>811</v>
      </c>
      <c r="P103" s="5" t="n">
        <v>10</v>
      </c>
      <c r="Q103" s="5" t="n">
        <v>50</v>
      </c>
      <c r="Y103" s="1" t="n">
        <f aca="false">E103/10</f>
        <v>0.7</v>
      </c>
      <c r="Z103" s="2" t="n">
        <f aca="false">Y103*G103</f>
        <v>140</v>
      </c>
      <c r="AA103" s="3" t="n">
        <f aca="false">K103/10</f>
        <v>0.3</v>
      </c>
      <c r="AB103" s="2" t="n">
        <f aca="false">AA103*M103</f>
        <v>30</v>
      </c>
      <c r="AC103" s="3" t="n">
        <f aca="false">R103/10</f>
        <v>0</v>
      </c>
      <c r="AD103" s="2" t="n">
        <f aca="false">AC103*T103</f>
        <v>0</v>
      </c>
      <c r="AE103" s="4" t="n">
        <v>1</v>
      </c>
      <c r="AF103" s="5" t="n">
        <v>40</v>
      </c>
      <c r="AG103" s="5" t="n">
        <f aca="false">Z103+AB103+AD103</f>
        <v>170</v>
      </c>
    </row>
    <row r="104" customFormat="false" ht="12.75" hidden="false" customHeight="false" outlineLevel="0" collapsed="false">
      <c r="A104" s="6" t="n">
        <v>39351</v>
      </c>
      <c r="B104" s="5" t="n">
        <v>-70.55</v>
      </c>
      <c r="C104" s="5" t="n">
        <v>-90.6</v>
      </c>
      <c r="D104" s="5" t="n">
        <v>10</v>
      </c>
      <c r="E104" s="5" t="n">
        <v>9</v>
      </c>
      <c r="F104" s="5" t="n">
        <v>80</v>
      </c>
      <c r="G104" s="5" t="n">
        <v>150</v>
      </c>
      <c r="H104" s="5" t="n">
        <v>700</v>
      </c>
      <c r="I104" s="5" t="n">
        <v>822</v>
      </c>
      <c r="J104" s="5" t="n">
        <v>50</v>
      </c>
      <c r="K104" s="5" t="n">
        <v>1</v>
      </c>
      <c r="L104" s="5" t="n">
        <v>20</v>
      </c>
      <c r="M104" s="5" t="n">
        <v>5</v>
      </c>
      <c r="N104" s="5" t="n">
        <v>200</v>
      </c>
      <c r="O104" s="5" t="n">
        <v>100</v>
      </c>
      <c r="P104" s="5" t="n">
        <v>0</v>
      </c>
      <c r="Q104" s="5" t="n">
        <v>0</v>
      </c>
      <c r="Y104" s="1" t="n">
        <f aca="false">E104/10</f>
        <v>0.9</v>
      </c>
      <c r="Z104" s="2" t="n">
        <f aca="false">Y104*G104</f>
        <v>135</v>
      </c>
      <c r="AA104" s="3" t="n">
        <f aca="false">K104/10</f>
        <v>0.1</v>
      </c>
      <c r="AB104" s="2" t="n">
        <f aca="false">AA104*M104</f>
        <v>0.5</v>
      </c>
      <c r="AC104" s="3" t="n">
        <f aca="false">R104/10</f>
        <v>0</v>
      </c>
      <c r="AD104" s="2" t="n">
        <f aca="false">AC104*T104</f>
        <v>0</v>
      </c>
      <c r="AE104" s="4" t="n">
        <v>1</v>
      </c>
      <c r="AF104" s="5" t="n">
        <v>16.7</v>
      </c>
      <c r="AG104" s="5" t="n">
        <f aca="false">Z104+AB104+AD104</f>
        <v>135.5</v>
      </c>
    </row>
    <row r="105" customFormat="false" ht="12.75" hidden="false" customHeight="false" outlineLevel="0" collapsed="false">
      <c r="A105" s="6" t="n">
        <v>39351</v>
      </c>
      <c r="B105" s="5" t="n">
        <v>-70.583</v>
      </c>
      <c r="C105" s="5" t="n">
        <v>-90.633</v>
      </c>
      <c r="D105" s="5" t="n">
        <v>10</v>
      </c>
      <c r="E105" s="5" t="n">
        <v>9</v>
      </c>
      <c r="F105" s="5" t="n">
        <v>80</v>
      </c>
      <c r="G105" s="5" t="n">
        <v>200</v>
      </c>
      <c r="H105" s="5" t="n">
        <v>700</v>
      </c>
      <c r="I105" s="5" t="n">
        <v>822</v>
      </c>
      <c r="J105" s="5" t="n">
        <v>80</v>
      </c>
      <c r="K105" s="5" t="n">
        <v>1</v>
      </c>
      <c r="L105" s="5" t="n">
        <v>20</v>
      </c>
      <c r="M105" s="5" t="n">
        <v>5</v>
      </c>
      <c r="N105" s="5" t="n">
        <v>200</v>
      </c>
      <c r="O105" s="5" t="n">
        <v>100</v>
      </c>
      <c r="P105" s="5" t="n">
        <v>1</v>
      </c>
      <c r="Q105" s="5" t="n">
        <v>0</v>
      </c>
      <c r="Y105" s="1" t="n">
        <f aca="false">E105/10</f>
        <v>0.9</v>
      </c>
      <c r="Z105" s="2" t="n">
        <f aca="false">Y105*G105</f>
        <v>180</v>
      </c>
      <c r="AA105" s="3" t="n">
        <f aca="false">K105/10</f>
        <v>0.1</v>
      </c>
      <c r="AB105" s="2" t="n">
        <f aca="false">AA105*M105</f>
        <v>0.5</v>
      </c>
      <c r="AC105" s="3" t="n">
        <f aca="false">R105/10</f>
        <v>0</v>
      </c>
      <c r="AD105" s="2" t="n">
        <f aca="false">AC105*T105</f>
        <v>0</v>
      </c>
      <c r="AE105" s="4" t="n">
        <v>1</v>
      </c>
      <c r="AF105" s="5" t="n">
        <v>26.7</v>
      </c>
      <c r="AG105" s="5" t="n">
        <f aca="false">Z105+AB105+AD105</f>
        <v>180.5</v>
      </c>
    </row>
    <row r="106" customFormat="false" ht="12.75" hidden="false" customHeight="false" outlineLevel="0" collapsed="false">
      <c r="A106" s="6" t="n">
        <v>39352</v>
      </c>
      <c r="B106" s="5" t="n">
        <v>-70.6</v>
      </c>
      <c r="C106" s="5" t="n">
        <v>-90.65</v>
      </c>
      <c r="D106" s="5" t="n">
        <v>10</v>
      </c>
      <c r="E106" s="5" t="n">
        <v>9</v>
      </c>
      <c r="F106" s="5" t="n">
        <v>80</v>
      </c>
      <c r="G106" s="5" t="n">
        <v>200</v>
      </c>
      <c r="H106" s="5" t="n">
        <v>700</v>
      </c>
      <c r="I106" s="5" t="n">
        <v>822</v>
      </c>
      <c r="J106" s="5" t="n">
        <v>80</v>
      </c>
      <c r="K106" s="5" t="n">
        <v>1</v>
      </c>
      <c r="L106" s="5" t="n">
        <v>20</v>
      </c>
      <c r="M106" s="5" t="n">
        <v>5</v>
      </c>
      <c r="N106" s="5" t="n">
        <v>200</v>
      </c>
      <c r="O106" s="5" t="n">
        <v>100</v>
      </c>
      <c r="P106" s="5" t="n">
        <v>2</v>
      </c>
      <c r="Q106" s="5" t="n">
        <v>5</v>
      </c>
      <c r="Y106" s="1" t="n">
        <f aca="false">E106/10</f>
        <v>0.9</v>
      </c>
      <c r="Z106" s="2" t="n">
        <f aca="false">Y106*G106</f>
        <v>180</v>
      </c>
      <c r="AA106" s="3" t="n">
        <f aca="false">K106/10</f>
        <v>0.1</v>
      </c>
      <c r="AB106" s="2" t="n">
        <f aca="false">AA106*M106</f>
        <v>0.5</v>
      </c>
      <c r="AC106" s="3" t="n">
        <f aca="false">R106/10</f>
        <v>0</v>
      </c>
      <c r="AD106" s="2" t="n">
        <f aca="false">AC106*T106</f>
        <v>0</v>
      </c>
      <c r="AE106" s="4" t="n">
        <v>1</v>
      </c>
      <c r="AF106" s="5" t="n">
        <v>28.3</v>
      </c>
      <c r="AG106" s="5" t="n">
        <f aca="false">Z106+AB106+AD106</f>
        <v>180.5</v>
      </c>
    </row>
    <row r="107" customFormat="false" ht="12.75" hidden="false" customHeight="false" outlineLevel="0" collapsed="false">
      <c r="A107" s="6" t="n">
        <v>39352</v>
      </c>
      <c r="B107" s="5" t="n">
        <v>-70.6</v>
      </c>
      <c r="C107" s="5" t="n">
        <v>-90.683</v>
      </c>
      <c r="D107" s="5" t="n">
        <v>10</v>
      </c>
      <c r="E107" s="5" t="n">
        <v>9</v>
      </c>
      <c r="F107" s="5" t="n">
        <v>85</v>
      </c>
      <c r="G107" s="5" t="n">
        <v>220</v>
      </c>
      <c r="H107" s="5" t="n">
        <v>700</v>
      </c>
      <c r="I107" s="5" t="n">
        <v>822</v>
      </c>
      <c r="J107" s="5" t="n">
        <v>100</v>
      </c>
      <c r="K107" s="5" t="n">
        <v>1</v>
      </c>
      <c r="L107" s="5" t="n">
        <v>40</v>
      </c>
      <c r="M107" s="5" t="n">
        <v>10</v>
      </c>
      <c r="N107" s="5" t="n">
        <v>200</v>
      </c>
      <c r="O107" s="5" t="n">
        <v>100</v>
      </c>
      <c r="P107" s="5" t="n">
        <v>2</v>
      </c>
      <c r="Q107" s="5" t="n">
        <v>5</v>
      </c>
      <c r="Y107" s="1" t="n">
        <f aca="false">E107/10</f>
        <v>0.9</v>
      </c>
      <c r="Z107" s="2" t="n">
        <f aca="false">Y107*G107</f>
        <v>198</v>
      </c>
      <c r="AA107" s="3" t="n">
        <f aca="false">K107/10</f>
        <v>0.1</v>
      </c>
      <c r="AB107" s="2" t="n">
        <f aca="false">AA107*M107</f>
        <v>1</v>
      </c>
      <c r="AC107" s="3" t="n">
        <f aca="false">R107/10</f>
        <v>0</v>
      </c>
      <c r="AD107" s="2" t="n">
        <f aca="false">AC107*T107</f>
        <v>0</v>
      </c>
      <c r="AE107" s="4" t="n">
        <v>1</v>
      </c>
      <c r="AF107" s="5" t="n">
        <v>35</v>
      </c>
      <c r="AG107" s="5" t="n">
        <f aca="false">Z107+AB107+AD107</f>
        <v>199</v>
      </c>
    </row>
    <row r="108" customFormat="false" ht="12.75" hidden="false" customHeight="false" outlineLevel="0" collapsed="false">
      <c r="A108" s="6" t="n">
        <v>39352</v>
      </c>
      <c r="B108" s="5" t="n">
        <v>-70.617</v>
      </c>
      <c r="C108" s="5" t="n">
        <v>-90.7</v>
      </c>
      <c r="D108" s="5" t="n">
        <v>10</v>
      </c>
      <c r="E108" s="5" t="n">
        <v>9</v>
      </c>
      <c r="F108" s="5" t="n">
        <v>85</v>
      </c>
      <c r="G108" s="5" t="n">
        <v>200</v>
      </c>
      <c r="H108" s="5" t="n">
        <v>700</v>
      </c>
      <c r="I108" s="5" t="n">
        <v>823</v>
      </c>
      <c r="J108" s="5" t="n">
        <v>100</v>
      </c>
      <c r="K108" s="5" t="n">
        <v>1</v>
      </c>
      <c r="L108" s="5" t="n">
        <v>40</v>
      </c>
      <c r="M108" s="5" t="n">
        <v>10</v>
      </c>
      <c r="N108" s="5" t="n">
        <v>200</v>
      </c>
      <c r="O108" s="5" t="n">
        <v>100</v>
      </c>
      <c r="P108" s="5" t="n">
        <v>2</v>
      </c>
      <c r="Q108" s="5" t="n">
        <v>5</v>
      </c>
      <c r="Y108" s="1" t="n">
        <f aca="false">E108/10</f>
        <v>0.9</v>
      </c>
      <c r="Z108" s="2" t="n">
        <f aca="false">Y108*G108</f>
        <v>180</v>
      </c>
      <c r="AA108" s="3" t="n">
        <f aca="false">K108/10</f>
        <v>0.1</v>
      </c>
      <c r="AB108" s="2" t="n">
        <f aca="false">AA108*M108</f>
        <v>1</v>
      </c>
      <c r="AC108" s="3" t="n">
        <f aca="false">R108/10</f>
        <v>0</v>
      </c>
      <c r="AD108" s="2" t="n">
        <f aca="false">AC108*T108</f>
        <v>0</v>
      </c>
      <c r="AE108" s="4" t="n">
        <v>1</v>
      </c>
      <c r="AF108" s="5" t="n">
        <v>35</v>
      </c>
      <c r="AG108" s="5" t="n">
        <f aca="false">Z108+AB108+AD108</f>
        <v>181</v>
      </c>
    </row>
    <row r="109" customFormat="false" ht="12.75" hidden="false" customHeight="false" outlineLevel="0" collapsed="false">
      <c r="A109" s="6" t="n">
        <v>39352</v>
      </c>
      <c r="B109" s="5" t="n">
        <v>-70.633</v>
      </c>
      <c r="C109" s="5" t="n">
        <v>-90.7</v>
      </c>
      <c r="D109" s="5" t="n">
        <v>10</v>
      </c>
      <c r="E109" s="5" t="n">
        <v>9</v>
      </c>
      <c r="F109" s="5" t="n">
        <v>80</v>
      </c>
      <c r="G109" s="5" t="n">
        <v>150</v>
      </c>
      <c r="H109" s="5" t="n">
        <v>700</v>
      </c>
      <c r="I109" s="5" t="n">
        <v>812</v>
      </c>
      <c r="J109" s="5" t="n">
        <v>80</v>
      </c>
      <c r="K109" s="5" t="n">
        <v>1</v>
      </c>
      <c r="L109" s="5" t="n">
        <v>60</v>
      </c>
      <c r="M109" s="5" t="n">
        <v>50</v>
      </c>
      <c r="N109" s="5" t="n">
        <v>600</v>
      </c>
      <c r="O109" s="5" t="n">
        <v>100</v>
      </c>
      <c r="P109" s="5" t="n">
        <v>2</v>
      </c>
      <c r="Q109" s="5" t="n">
        <v>5</v>
      </c>
      <c r="Y109" s="1" t="n">
        <f aca="false">E109/10</f>
        <v>0.9</v>
      </c>
      <c r="Z109" s="2" t="n">
        <f aca="false">Y109*G109</f>
        <v>135</v>
      </c>
      <c r="AA109" s="3" t="n">
        <f aca="false">K109/10</f>
        <v>0.1</v>
      </c>
      <c r="AB109" s="2" t="n">
        <f aca="false">AA109*M109</f>
        <v>5</v>
      </c>
      <c r="AC109" s="3" t="n">
        <f aca="false">R109/10</f>
        <v>0</v>
      </c>
      <c r="AD109" s="2" t="n">
        <f aca="false">AC109*T109</f>
        <v>0</v>
      </c>
      <c r="AE109" s="4" t="n">
        <v>1</v>
      </c>
      <c r="AF109" s="5" t="n">
        <v>28.3</v>
      </c>
      <c r="AG109" s="5" t="n">
        <f aca="false">Z109+AB109+AD109</f>
        <v>140</v>
      </c>
    </row>
    <row r="110" customFormat="false" ht="12.75" hidden="false" customHeight="false" outlineLevel="0" collapsed="false">
      <c r="A110" s="6" t="n">
        <v>39352</v>
      </c>
      <c r="B110" s="5" t="n">
        <v>-70.633</v>
      </c>
      <c r="C110" s="5" t="n">
        <v>-90.7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1" t="n">
        <f aca="false">E110/10</f>
        <v>0</v>
      </c>
      <c r="Z110" s="2" t="n">
        <f aca="false">Y110*G110</f>
        <v>0</v>
      </c>
      <c r="AA110" s="3" t="n">
        <f aca="false">K110/10</f>
        <v>0</v>
      </c>
      <c r="AB110" s="2" t="n">
        <f aca="false">AA110*M110</f>
        <v>0</v>
      </c>
      <c r="AC110" s="3" t="n">
        <f aca="false">R110/10</f>
        <v>0</v>
      </c>
      <c r="AD110" s="2" t="n">
        <f aca="false">AC110*T110</f>
        <v>0</v>
      </c>
      <c r="AE110" s="4" t="n">
        <v>0</v>
      </c>
      <c r="AF110" s="5" t="n">
        <v>0</v>
      </c>
      <c r="AG110" s="5" t="n">
        <f aca="false">Z110+AB110+AD110</f>
        <v>0</v>
      </c>
    </row>
    <row r="111" customFormat="false" ht="12.75" hidden="false" customHeight="false" outlineLevel="0" collapsed="false">
      <c r="A111" s="6" t="n">
        <v>39352</v>
      </c>
      <c r="B111" s="5" t="n">
        <v>-70.633</v>
      </c>
      <c r="C111" s="5" t="n">
        <v>-90.7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1" t="n">
        <f aca="false">E111/10</f>
        <v>0</v>
      </c>
      <c r="Z111" s="2" t="n">
        <f aca="false">Y111*G111</f>
        <v>0</v>
      </c>
      <c r="AA111" s="3" t="n">
        <f aca="false">K111/10</f>
        <v>0</v>
      </c>
      <c r="AB111" s="2" t="n">
        <f aca="false">AA111*M111</f>
        <v>0</v>
      </c>
      <c r="AC111" s="3" t="n">
        <f aca="false">R111/10</f>
        <v>0</v>
      </c>
      <c r="AD111" s="2" t="n">
        <f aca="false">AC111*T111</f>
        <v>0</v>
      </c>
      <c r="AE111" s="4" t="n">
        <v>0</v>
      </c>
      <c r="AF111" s="5" t="n">
        <v>0</v>
      </c>
      <c r="AG111" s="5" t="n">
        <f aca="false">Z111+AB111+AD111</f>
        <v>0</v>
      </c>
    </row>
    <row r="112" customFormat="false" ht="12.75" hidden="false" customHeight="false" outlineLevel="0" collapsed="false">
      <c r="A112" s="6" t="n">
        <v>39352</v>
      </c>
      <c r="B112" s="5" t="n">
        <v>-70.633</v>
      </c>
      <c r="C112" s="5" t="n">
        <v>-90.75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1" t="n">
        <f aca="false">E112/10</f>
        <v>0</v>
      </c>
      <c r="Z112" s="2" t="n">
        <f aca="false">Y112*G112</f>
        <v>0</v>
      </c>
      <c r="AA112" s="3" t="n">
        <f aca="false">K112/10</f>
        <v>0</v>
      </c>
      <c r="AB112" s="2" t="n">
        <f aca="false">AA112*M112</f>
        <v>0</v>
      </c>
      <c r="AC112" s="3" t="n">
        <f aca="false">R112/10</f>
        <v>0</v>
      </c>
      <c r="AD112" s="2" t="n">
        <f aca="false">AC112*T112</f>
        <v>0</v>
      </c>
      <c r="AE112" s="4" t="n">
        <v>0</v>
      </c>
      <c r="AF112" s="5" t="n">
        <v>0</v>
      </c>
      <c r="AG112" s="5" t="n">
        <f aca="false">Z112+AB112+AD112</f>
        <v>0</v>
      </c>
    </row>
    <row r="113" customFormat="false" ht="12.75" hidden="false" customHeight="false" outlineLevel="0" collapsed="false">
      <c r="A113" s="6" t="n">
        <v>39352</v>
      </c>
      <c r="B113" s="5" t="n">
        <v>-70.633</v>
      </c>
      <c r="C113" s="5" t="n">
        <v>-90.75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1" t="n">
        <f aca="false">E113/10</f>
        <v>0</v>
      </c>
      <c r="Z113" s="2" t="n">
        <f aca="false">Y113*G113</f>
        <v>0</v>
      </c>
      <c r="AA113" s="3" t="n">
        <f aca="false">K113/10</f>
        <v>0</v>
      </c>
      <c r="AB113" s="2" t="n">
        <f aca="false">AA113*M113</f>
        <v>0</v>
      </c>
      <c r="AC113" s="3" t="n">
        <f aca="false">R113/10</f>
        <v>0</v>
      </c>
      <c r="AD113" s="2" t="n">
        <f aca="false">AC113*T113</f>
        <v>0</v>
      </c>
      <c r="AE113" s="4" t="n">
        <v>0</v>
      </c>
      <c r="AF113" s="5" t="n">
        <v>0</v>
      </c>
      <c r="AG113" s="5" t="n">
        <f aca="false">Z113+AB113+AD113</f>
        <v>0</v>
      </c>
    </row>
    <row r="114" customFormat="false" ht="12.75" hidden="false" customHeight="false" outlineLevel="0" collapsed="false">
      <c r="A114" s="6" t="n">
        <v>39352</v>
      </c>
      <c r="B114" s="5" t="n">
        <v>-70.617</v>
      </c>
      <c r="C114" s="5" t="n">
        <v>-90.767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1" t="n">
        <f aca="false">E114/10</f>
        <v>0</v>
      </c>
      <c r="Z114" s="2" t="n">
        <f aca="false">Y114*G114</f>
        <v>0</v>
      </c>
      <c r="AA114" s="3" t="n">
        <f aca="false">K114/10</f>
        <v>0</v>
      </c>
      <c r="AB114" s="2" t="n">
        <f aca="false">AA114*M114</f>
        <v>0</v>
      </c>
      <c r="AC114" s="3" t="n">
        <f aca="false">R114/10</f>
        <v>0</v>
      </c>
      <c r="AD114" s="2" t="n">
        <f aca="false">AC114*T114</f>
        <v>0</v>
      </c>
      <c r="AE114" s="4" t="n">
        <v>0</v>
      </c>
      <c r="AF114" s="5" t="n">
        <v>0</v>
      </c>
      <c r="AG114" s="5" t="n">
        <f aca="false">Z114+AB114+AD114</f>
        <v>0</v>
      </c>
    </row>
    <row r="115" customFormat="false" ht="12.75" hidden="false" customHeight="false" outlineLevel="0" collapsed="false">
      <c r="A115" s="6" t="n">
        <v>39352</v>
      </c>
      <c r="B115" s="5" t="n">
        <v>-70.617</v>
      </c>
      <c r="C115" s="5" t="n">
        <v>-90.783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1" t="n">
        <f aca="false">E115/10</f>
        <v>0</v>
      </c>
      <c r="Z115" s="2" t="n">
        <f aca="false">Y115*G115</f>
        <v>0</v>
      </c>
      <c r="AA115" s="3" t="n">
        <f aca="false">K115/10</f>
        <v>0</v>
      </c>
      <c r="AB115" s="2" t="n">
        <f aca="false">AA115*M115</f>
        <v>0</v>
      </c>
      <c r="AC115" s="3" t="n">
        <f aca="false">R115/10</f>
        <v>0</v>
      </c>
      <c r="AD115" s="2" t="n">
        <f aca="false">AC115*T115</f>
        <v>0</v>
      </c>
      <c r="AE115" s="4" t="n">
        <v>0</v>
      </c>
      <c r="AF115" s="5" t="n">
        <v>0</v>
      </c>
      <c r="AG115" s="5" t="n">
        <f aca="false">Z115+AB115+AD115</f>
        <v>0</v>
      </c>
    </row>
    <row r="116" customFormat="false" ht="12.75" hidden="false" customHeight="false" outlineLevel="0" collapsed="false">
      <c r="A116" s="6" t="n">
        <v>39352</v>
      </c>
      <c r="B116" s="5" t="n">
        <v>-70.617</v>
      </c>
      <c r="C116" s="5" t="n">
        <v>-90.783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1" t="n">
        <f aca="false">E116/10</f>
        <v>0</v>
      </c>
      <c r="Z116" s="2" t="n">
        <f aca="false">Y116*G116</f>
        <v>0</v>
      </c>
      <c r="AA116" s="3" t="n">
        <f aca="false">K116/10</f>
        <v>0</v>
      </c>
      <c r="AB116" s="2" t="n">
        <f aca="false">AA116*M116</f>
        <v>0</v>
      </c>
      <c r="AC116" s="3" t="n">
        <f aca="false">R116/10</f>
        <v>0</v>
      </c>
      <c r="AD116" s="2" t="n">
        <f aca="false">AC116*T116</f>
        <v>0</v>
      </c>
      <c r="AE116" s="4" t="n">
        <v>0</v>
      </c>
      <c r="AF116" s="5" t="n">
        <v>0</v>
      </c>
      <c r="AG116" s="5" t="n">
        <f aca="false">Z116+AB116+AD116</f>
        <v>0</v>
      </c>
    </row>
    <row r="117" customFormat="false" ht="12.75" hidden="false" customHeight="false" outlineLevel="0" collapsed="false">
      <c r="A117" s="6" t="n">
        <v>39352</v>
      </c>
      <c r="B117" s="5" t="n">
        <v>-70.617</v>
      </c>
      <c r="C117" s="5" t="n">
        <v>-90.8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1" t="n">
        <f aca="false">E117/10</f>
        <v>0</v>
      </c>
      <c r="Z117" s="2" t="n">
        <f aca="false">Y117*G117</f>
        <v>0</v>
      </c>
      <c r="AA117" s="3" t="n">
        <f aca="false">K117/10</f>
        <v>0</v>
      </c>
      <c r="AB117" s="2" t="n">
        <f aca="false">AA117*M117</f>
        <v>0</v>
      </c>
      <c r="AC117" s="3" t="n">
        <f aca="false">R117/10</f>
        <v>0</v>
      </c>
      <c r="AD117" s="2" t="n">
        <f aca="false">AC117*T117</f>
        <v>0</v>
      </c>
      <c r="AE117" s="4" t="n">
        <v>0</v>
      </c>
      <c r="AF117" s="5" t="n">
        <v>0</v>
      </c>
      <c r="AG117" s="5" t="n">
        <f aca="false">Z117+AB117+AD117</f>
        <v>0</v>
      </c>
    </row>
    <row r="118" customFormat="false" ht="12.75" hidden="false" customHeight="false" outlineLevel="0" collapsed="false">
      <c r="A118" s="6" t="n">
        <v>39352</v>
      </c>
      <c r="B118" s="5" t="n">
        <v>-70.617</v>
      </c>
      <c r="C118" s="5" t="n">
        <v>-90.817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1" t="n">
        <f aca="false">E118/10</f>
        <v>0</v>
      </c>
      <c r="Z118" s="2" t="n">
        <f aca="false">Y118*G118</f>
        <v>0</v>
      </c>
      <c r="AA118" s="3" t="n">
        <f aca="false">K118/10</f>
        <v>0</v>
      </c>
      <c r="AB118" s="2" t="n">
        <f aca="false">AA118*M118</f>
        <v>0</v>
      </c>
      <c r="AC118" s="3" t="n">
        <f aca="false">R118/10</f>
        <v>0</v>
      </c>
      <c r="AD118" s="2" t="n">
        <f aca="false">AC118*T118</f>
        <v>0</v>
      </c>
      <c r="AE118" s="4" t="n">
        <v>0</v>
      </c>
      <c r="AF118" s="5" t="n">
        <v>0</v>
      </c>
      <c r="AG118" s="5" t="n">
        <f aca="false">Z118+AB118+AD118</f>
        <v>0</v>
      </c>
    </row>
    <row r="119" customFormat="false" ht="12.75" hidden="false" customHeight="false" outlineLevel="0" collapsed="false">
      <c r="A119" s="6" t="n">
        <v>39352</v>
      </c>
      <c r="B119" s="5" t="n">
        <v>-70.617</v>
      </c>
      <c r="C119" s="5" t="n">
        <v>-90.817</v>
      </c>
      <c r="D119" s="5" t="n">
        <v>10</v>
      </c>
      <c r="E119" s="5" t="n">
        <v>4</v>
      </c>
      <c r="F119" s="5" t="n">
        <v>85</v>
      </c>
      <c r="G119" s="5" t="n">
        <v>200</v>
      </c>
      <c r="H119" s="5" t="n">
        <v>600</v>
      </c>
      <c r="I119" s="5" t="n">
        <v>812</v>
      </c>
      <c r="J119" s="5" t="n">
        <v>80</v>
      </c>
      <c r="K119" s="5" t="n">
        <v>5</v>
      </c>
      <c r="L119" s="5" t="n">
        <v>60</v>
      </c>
      <c r="M119" s="5" t="n">
        <v>30</v>
      </c>
      <c r="N119" s="5" t="n">
        <v>600</v>
      </c>
      <c r="O119" s="5" t="n">
        <v>100</v>
      </c>
      <c r="P119" s="5" t="n">
        <v>3</v>
      </c>
      <c r="Q119" s="5" t="n">
        <v>20</v>
      </c>
      <c r="R119" s="5" t="n">
        <v>1</v>
      </c>
      <c r="S119" s="5" t="n">
        <v>90</v>
      </c>
      <c r="T119" s="5" t="n">
        <v>0</v>
      </c>
      <c r="U119" s="5" t="n">
        <v>300</v>
      </c>
      <c r="V119" s="5" t="n">
        <v>0</v>
      </c>
      <c r="W119" s="5" t="n">
        <v>1</v>
      </c>
      <c r="X119" s="5" t="n">
        <v>0</v>
      </c>
      <c r="Y119" s="1" t="n">
        <f aca="false">E119/10</f>
        <v>0.4</v>
      </c>
      <c r="Z119" s="2" t="n">
        <f aca="false">Y119*G119</f>
        <v>80</v>
      </c>
      <c r="AA119" s="3" t="n">
        <f aca="false">K119/10</f>
        <v>0.5</v>
      </c>
      <c r="AB119" s="2" t="n">
        <f aca="false">AA119*M119</f>
        <v>15</v>
      </c>
      <c r="AC119" s="3" t="n">
        <f aca="false">R119/10</f>
        <v>0.1</v>
      </c>
      <c r="AD119" s="2" t="n">
        <f aca="false">AC119*T119</f>
        <v>0</v>
      </c>
      <c r="AE119" s="4" t="n">
        <v>1</v>
      </c>
      <c r="AF119" s="5" t="n">
        <v>33.3</v>
      </c>
      <c r="AG119" s="5" t="n">
        <f aca="false">Z119+AB119+AD119</f>
        <v>95</v>
      </c>
    </row>
    <row r="120" customFormat="false" ht="12.75" hidden="false" customHeight="false" outlineLevel="0" collapsed="false">
      <c r="A120" s="6" t="n">
        <v>39352</v>
      </c>
      <c r="B120" s="5" t="n">
        <v>-70.633</v>
      </c>
      <c r="C120" s="5" t="n">
        <v>-90.783</v>
      </c>
      <c r="D120" s="5" t="n">
        <v>10</v>
      </c>
      <c r="E120" s="5" t="n">
        <v>3</v>
      </c>
      <c r="F120" s="5" t="n">
        <v>85</v>
      </c>
      <c r="G120" s="5" t="n">
        <v>250</v>
      </c>
      <c r="H120" s="5" t="n">
        <v>700</v>
      </c>
      <c r="I120" s="5" t="n">
        <v>811</v>
      </c>
      <c r="J120" s="5" t="n">
        <v>80</v>
      </c>
      <c r="K120" s="5" t="n">
        <v>7</v>
      </c>
      <c r="L120" s="5" t="n">
        <v>70</v>
      </c>
      <c r="M120" s="5" t="n">
        <v>100</v>
      </c>
      <c r="N120" s="5" t="n">
        <v>700</v>
      </c>
      <c r="O120" s="5" t="n">
        <v>811</v>
      </c>
      <c r="P120" s="5" t="n">
        <v>4</v>
      </c>
      <c r="Q120" s="5" t="n">
        <v>20</v>
      </c>
      <c r="Y120" s="1" t="n">
        <f aca="false">E120/10</f>
        <v>0.3</v>
      </c>
      <c r="Z120" s="2" t="n">
        <f aca="false">Y120*G120</f>
        <v>75</v>
      </c>
      <c r="AA120" s="3" t="n">
        <f aca="false">K120/10</f>
        <v>0.7</v>
      </c>
      <c r="AB120" s="2" t="n">
        <f aca="false">AA120*M120</f>
        <v>70</v>
      </c>
      <c r="AC120" s="3" t="n">
        <f aca="false">R120/10</f>
        <v>0</v>
      </c>
      <c r="AD120" s="2" t="n">
        <f aca="false">AC120*T120</f>
        <v>0</v>
      </c>
      <c r="AE120" s="4" t="n">
        <v>1</v>
      </c>
      <c r="AF120" s="5" t="n">
        <v>33.3</v>
      </c>
      <c r="AG120" s="5" t="n">
        <f aca="false">Z120+AB120+AD120</f>
        <v>145</v>
      </c>
    </row>
    <row r="121" customFormat="false" ht="12.75" hidden="false" customHeight="false" outlineLevel="0" collapsed="false">
      <c r="A121" s="6" t="n">
        <v>39352</v>
      </c>
      <c r="B121" s="5" t="n">
        <v>-70.65</v>
      </c>
      <c r="C121" s="5" t="n">
        <v>-90.783</v>
      </c>
      <c r="D121" s="5" t="n">
        <v>10</v>
      </c>
      <c r="E121" s="5" t="n">
        <v>3</v>
      </c>
      <c r="F121" s="5" t="n">
        <v>80</v>
      </c>
      <c r="G121" s="5" t="n">
        <v>130</v>
      </c>
      <c r="H121" s="5" t="n">
        <v>700</v>
      </c>
      <c r="I121" s="5" t="n">
        <v>722</v>
      </c>
      <c r="J121" s="5" t="n">
        <v>70</v>
      </c>
      <c r="K121" s="5" t="n">
        <v>7</v>
      </c>
      <c r="L121" s="5" t="n">
        <v>70</v>
      </c>
      <c r="M121" s="5" t="n">
        <v>70</v>
      </c>
      <c r="N121" s="5" t="n">
        <v>700</v>
      </c>
      <c r="O121" s="5" t="n">
        <v>722</v>
      </c>
      <c r="P121" s="5" t="n">
        <v>4</v>
      </c>
      <c r="Q121" s="5" t="n">
        <v>30</v>
      </c>
      <c r="Y121" s="1" t="n">
        <f aca="false">E121/10</f>
        <v>0.3</v>
      </c>
      <c r="Z121" s="2" t="n">
        <f aca="false">Y121*G121</f>
        <v>39</v>
      </c>
      <c r="AA121" s="3" t="n">
        <f aca="false">K121/10</f>
        <v>0.7</v>
      </c>
      <c r="AB121" s="2" t="n">
        <f aca="false">AA121*M121</f>
        <v>49</v>
      </c>
      <c r="AC121" s="3" t="n">
        <f aca="false">R121/10</f>
        <v>0</v>
      </c>
      <c r="AD121" s="2" t="n">
        <f aca="false">AC121*T121</f>
        <v>0</v>
      </c>
      <c r="AE121" s="4" t="n">
        <v>1</v>
      </c>
      <c r="AF121" s="5" t="n">
        <v>33.3</v>
      </c>
      <c r="AG121" s="5" t="n">
        <f aca="false">Z121+AB121+AD121</f>
        <v>88</v>
      </c>
    </row>
    <row r="122" customFormat="false" ht="12.75" hidden="false" customHeight="false" outlineLevel="0" collapsed="false">
      <c r="A122" s="6" t="n">
        <v>39352</v>
      </c>
      <c r="B122" s="5" t="n">
        <v>-70.65</v>
      </c>
      <c r="C122" s="5" t="n">
        <v>-90.8</v>
      </c>
      <c r="D122" s="5" t="n">
        <v>10</v>
      </c>
      <c r="E122" s="5" t="n">
        <v>3</v>
      </c>
      <c r="F122" s="5" t="n">
        <v>80</v>
      </c>
      <c r="G122" s="5" t="n">
        <v>150</v>
      </c>
      <c r="H122" s="5" t="n">
        <v>800</v>
      </c>
      <c r="I122" s="5" t="n">
        <v>801</v>
      </c>
      <c r="J122" s="5" t="n">
        <v>70</v>
      </c>
      <c r="K122" s="5" t="n">
        <v>7</v>
      </c>
      <c r="L122" s="5" t="n">
        <v>70</v>
      </c>
      <c r="M122" s="5" t="n">
        <v>100</v>
      </c>
      <c r="N122" s="5" t="n">
        <v>800</v>
      </c>
      <c r="O122" s="5" t="n">
        <v>801</v>
      </c>
      <c r="P122" s="5" t="n">
        <v>4</v>
      </c>
      <c r="Q122" s="5" t="n">
        <v>30</v>
      </c>
      <c r="Y122" s="1" t="n">
        <f aca="false">E122/10</f>
        <v>0.3</v>
      </c>
      <c r="Z122" s="2" t="n">
        <f aca="false">Y122*G122</f>
        <v>45</v>
      </c>
      <c r="AA122" s="3" t="n">
        <f aca="false">K122/10</f>
        <v>0.7</v>
      </c>
      <c r="AB122" s="2" t="n">
        <f aca="false">AA122*M122</f>
        <v>70</v>
      </c>
      <c r="AC122" s="3" t="n">
        <f aca="false">R122/10</f>
        <v>0</v>
      </c>
      <c r="AD122" s="2" t="n">
        <f aca="false">AC122*T122</f>
        <v>0</v>
      </c>
      <c r="AE122" s="4" t="n">
        <v>1</v>
      </c>
      <c r="AF122" s="5" t="n">
        <v>33.3</v>
      </c>
      <c r="AG122" s="5" t="n">
        <f aca="false">Z122+AB122+AD122</f>
        <v>115</v>
      </c>
    </row>
    <row r="123" customFormat="false" ht="12.75" hidden="false" customHeight="false" outlineLevel="0" collapsed="false">
      <c r="A123" s="6" t="n">
        <v>39352</v>
      </c>
      <c r="B123" s="5" t="n">
        <v>-70.65</v>
      </c>
      <c r="C123" s="5" t="n">
        <v>-90.817</v>
      </c>
      <c r="D123" s="5" t="n">
        <v>10</v>
      </c>
      <c r="E123" s="5" t="n">
        <v>2</v>
      </c>
      <c r="F123" s="5" t="n">
        <v>80</v>
      </c>
      <c r="G123" s="5" t="n">
        <v>150</v>
      </c>
      <c r="H123" s="5" t="n">
        <v>800</v>
      </c>
      <c r="I123" s="5" t="n">
        <v>801</v>
      </c>
      <c r="J123" s="5" t="n">
        <v>70</v>
      </c>
      <c r="K123" s="5" t="n">
        <v>8</v>
      </c>
      <c r="L123" s="5" t="n">
        <v>70</v>
      </c>
      <c r="M123" s="5" t="n">
        <v>120</v>
      </c>
      <c r="N123" s="5" t="n">
        <v>800</v>
      </c>
      <c r="O123" s="5" t="n">
        <v>801</v>
      </c>
      <c r="P123" s="5" t="n">
        <v>4</v>
      </c>
      <c r="Q123" s="5" t="n">
        <v>50</v>
      </c>
      <c r="Y123" s="1" t="n">
        <f aca="false">E123/10</f>
        <v>0.2</v>
      </c>
      <c r="Z123" s="2" t="n">
        <f aca="false">Y123*G123</f>
        <v>30</v>
      </c>
      <c r="AA123" s="3" t="n">
        <f aca="false">K123/10</f>
        <v>0.8</v>
      </c>
      <c r="AB123" s="2" t="n">
        <f aca="false">AA123*M123</f>
        <v>96</v>
      </c>
      <c r="AC123" s="3" t="n">
        <f aca="false">R123/10</f>
        <v>0</v>
      </c>
      <c r="AD123" s="2" t="n">
        <f aca="false">AC123*T123</f>
        <v>0</v>
      </c>
      <c r="AE123" s="4" t="n">
        <v>1</v>
      </c>
      <c r="AF123" s="5" t="n">
        <v>40</v>
      </c>
      <c r="AG123" s="5" t="n">
        <f aca="false">Z123+AB123+AD123</f>
        <v>126</v>
      </c>
    </row>
    <row r="124" customFormat="false" ht="12.75" hidden="false" customHeight="false" outlineLevel="0" collapsed="false">
      <c r="A124" s="6" t="n">
        <v>39352</v>
      </c>
      <c r="B124" s="5" t="n">
        <v>-70.65</v>
      </c>
      <c r="C124" s="5" t="n">
        <v>-90.85</v>
      </c>
      <c r="D124" s="5" t="n">
        <v>10</v>
      </c>
      <c r="E124" s="5" t="n">
        <v>2</v>
      </c>
      <c r="F124" s="5" t="n">
        <v>85</v>
      </c>
      <c r="G124" s="5" t="n">
        <v>300</v>
      </c>
      <c r="H124" s="5" t="n">
        <v>800</v>
      </c>
      <c r="I124" s="5" t="n">
        <v>811</v>
      </c>
      <c r="J124" s="5" t="n">
        <v>100</v>
      </c>
      <c r="K124" s="5" t="n">
        <v>8</v>
      </c>
      <c r="L124" s="5" t="n">
        <v>70</v>
      </c>
      <c r="M124" s="5" t="n">
        <v>100</v>
      </c>
      <c r="N124" s="5" t="n">
        <v>800</v>
      </c>
      <c r="O124" s="5" t="n">
        <v>801</v>
      </c>
      <c r="P124" s="5" t="n">
        <v>4</v>
      </c>
      <c r="Q124" s="5" t="n">
        <v>50</v>
      </c>
      <c r="Y124" s="1" t="n">
        <f aca="false">E124/10</f>
        <v>0.2</v>
      </c>
      <c r="Z124" s="2" t="n">
        <f aca="false">Y124*G124</f>
        <v>60</v>
      </c>
      <c r="AA124" s="3" t="n">
        <f aca="false">K124/10</f>
        <v>0.8</v>
      </c>
      <c r="AB124" s="2" t="n">
        <f aca="false">AA124*M124</f>
        <v>80</v>
      </c>
      <c r="AC124" s="3" t="n">
        <f aca="false">R124/10</f>
        <v>0</v>
      </c>
      <c r="AD124" s="2" t="n">
        <f aca="false">AC124*T124</f>
        <v>0</v>
      </c>
      <c r="AE124" s="4" t="n">
        <v>1</v>
      </c>
      <c r="AF124" s="5" t="n">
        <v>50</v>
      </c>
      <c r="AG124" s="5" t="n">
        <f aca="false">Z124+AB124+AD124</f>
        <v>140</v>
      </c>
    </row>
    <row r="125" customFormat="false" ht="12.75" hidden="false" customHeight="false" outlineLevel="0" collapsed="false">
      <c r="A125" s="6" t="n">
        <v>39352</v>
      </c>
      <c r="B125" s="5" t="n">
        <v>-70.667</v>
      </c>
      <c r="C125" s="5" t="n">
        <v>-90.867</v>
      </c>
      <c r="D125" s="5" t="n">
        <v>10</v>
      </c>
      <c r="E125" s="5" t="n">
        <v>4</v>
      </c>
      <c r="F125" s="5" t="n">
        <v>85</v>
      </c>
      <c r="G125" s="5" t="n">
        <v>200</v>
      </c>
      <c r="H125" s="5" t="n">
        <v>800</v>
      </c>
      <c r="I125" s="5" t="n">
        <v>811</v>
      </c>
      <c r="J125" s="5" t="n">
        <v>100</v>
      </c>
      <c r="K125" s="5" t="n">
        <v>6</v>
      </c>
      <c r="L125" s="5" t="n">
        <v>70</v>
      </c>
      <c r="M125" s="5" t="n">
        <v>100</v>
      </c>
      <c r="N125" s="5" t="n">
        <v>800</v>
      </c>
      <c r="O125" s="5" t="n">
        <v>801</v>
      </c>
      <c r="P125" s="5" t="n">
        <v>4</v>
      </c>
      <c r="Q125" s="5" t="n">
        <v>50</v>
      </c>
      <c r="Y125" s="1" t="n">
        <f aca="false">E125/10</f>
        <v>0.4</v>
      </c>
      <c r="Z125" s="2" t="n">
        <f aca="false">Y125*G125</f>
        <v>80</v>
      </c>
      <c r="AA125" s="3" t="n">
        <f aca="false">K125/10</f>
        <v>0.6</v>
      </c>
      <c r="AB125" s="2" t="n">
        <f aca="false">AA125*M125</f>
        <v>60</v>
      </c>
      <c r="AC125" s="3" t="n">
        <f aca="false">R125/10</f>
        <v>0</v>
      </c>
      <c r="AD125" s="2" t="n">
        <f aca="false">AC125*T125</f>
        <v>0</v>
      </c>
      <c r="AE125" s="4" t="n">
        <v>1</v>
      </c>
      <c r="AF125" s="5" t="n">
        <v>50</v>
      </c>
      <c r="AG125" s="5" t="n">
        <f aca="false">Z125+AB125+AD125</f>
        <v>140</v>
      </c>
    </row>
    <row r="126" customFormat="false" ht="12.75" hidden="false" customHeight="false" outlineLevel="0" collapsed="false">
      <c r="A126" s="6" t="n">
        <v>39352</v>
      </c>
      <c r="B126" s="5" t="n">
        <v>-70.683</v>
      </c>
      <c r="C126" s="5" t="n">
        <v>-90.9</v>
      </c>
      <c r="D126" s="5" t="n">
        <v>10</v>
      </c>
      <c r="E126" s="5" t="n">
        <v>4</v>
      </c>
      <c r="F126" s="5" t="n">
        <v>85</v>
      </c>
      <c r="G126" s="5" t="n">
        <v>200</v>
      </c>
      <c r="H126" s="5" t="n">
        <v>800</v>
      </c>
      <c r="I126" s="5" t="n">
        <v>811</v>
      </c>
      <c r="J126" s="5" t="n">
        <v>100</v>
      </c>
      <c r="K126" s="5" t="n">
        <v>6</v>
      </c>
      <c r="L126" s="5" t="n">
        <v>70</v>
      </c>
      <c r="M126" s="5" t="n">
        <v>100</v>
      </c>
      <c r="N126" s="5" t="n">
        <v>800</v>
      </c>
      <c r="O126" s="5" t="n">
        <v>821</v>
      </c>
      <c r="P126" s="5" t="n">
        <v>4</v>
      </c>
      <c r="Q126" s="5" t="n">
        <v>30</v>
      </c>
      <c r="Y126" s="1" t="n">
        <f aca="false">E126/10</f>
        <v>0.4</v>
      </c>
      <c r="Z126" s="2" t="n">
        <f aca="false">Y126*G126</f>
        <v>80</v>
      </c>
      <c r="AA126" s="3" t="n">
        <f aca="false">K126/10</f>
        <v>0.6</v>
      </c>
      <c r="AB126" s="2" t="n">
        <f aca="false">AA126*M126</f>
        <v>60</v>
      </c>
      <c r="AC126" s="3" t="n">
        <f aca="false">R126/10</f>
        <v>0</v>
      </c>
      <c r="AD126" s="2" t="n">
        <f aca="false">AC126*T126</f>
        <v>0</v>
      </c>
      <c r="AE126" s="4" t="n">
        <v>1</v>
      </c>
      <c r="AF126" s="5" t="n">
        <v>43.3</v>
      </c>
      <c r="AG126" s="5" t="n">
        <f aca="false">Z126+AB126+AD126</f>
        <v>140</v>
      </c>
    </row>
    <row r="127" customFormat="false" ht="12.75" hidden="false" customHeight="false" outlineLevel="0" collapsed="false">
      <c r="A127" s="6" t="n">
        <v>39352</v>
      </c>
      <c r="B127" s="5" t="n">
        <v>-70.683</v>
      </c>
      <c r="C127" s="5" t="n">
        <v>-90.917</v>
      </c>
      <c r="D127" s="5" t="n">
        <v>10</v>
      </c>
      <c r="E127" s="5" t="n">
        <v>4</v>
      </c>
      <c r="F127" s="5" t="n">
        <v>85</v>
      </c>
      <c r="G127" s="5" t="n">
        <v>200</v>
      </c>
      <c r="H127" s="5" t="n">
        <v>800</v>
      </c>
      <c r="I127" s="5" t="n">
        <v>811</v>
      </c>
      <c r="J127" s="5" t="n">
        <v>75</v>
      </c>
      <c r="K127" s="5" t="n">
        <v>6</v>
      </c>
      <c r="L127" s="5" t="n">
        <v>70</v>
      </c>
      <c r="M127" s="5" t="n">
        <v>100</v>
      </c>
      <c r="N127" s="5" t="n">
        <v>800</v>
      </c>
      <c r="O127" s="5" t="n">
        <v>811</v>
      </c>
      <c r="P127" s="5" t="n">
        <v>4</v>
      </c>
      <c r="Q127" s="5" t="n">
        <v>20</v>
      </c>
      <c r="Y127" s="1" t="n">
        <f aca="false">E127/10</f>
        <v>0.4</v>
      </c>
      <c r="Z127" s="2" t="n">
        <f aca="false">Y127*G127</f>
        <v>80</v>
      </c>
      <c r="AA127" s="3" t="n">
        <f aca="false">K127/10</f>
        <v>0.6</v>
      </c>
      <c r="AB127" s="2" t="n">
        <f aca="false">AA127*M127</f>
        <v>60</v>
      </c>
      <c r="AC127" s="3" t="n">
        <f aca="false">R127/10</f>
        <v>0</v>
      </c>
      <c r="AD127" s="2" t="n">
        <f aca="false">AC127*T127</f>
        <v>0</v>
      </c>
      <c r="AE127" s="4" t="n">
        <v>1</v>
      </c>
      <c r="AF127" s="5" t="n">
        <v>31.7</v>
      </c>
      <c r="AG127" s="5" t="n">
        <f aca="false">Z127+AB127+AD127</f>
        <v>140</v>
      </c>
    </row>
    <row r="128" customFormat="false" ht="12.75" hidden="false" customHeight="false" outlineLevel="0" collapsed="false">
      <c r="A128" s="6" t="n">
        <v>39352</v>
      </c>
      <c r="B128" s="5" t="n">
        <v>-70.683</v>
      </c>
      <c r="C128" s="5" t="n">
        <v>-90.95</v>
      </c>
      <c r="D128" s="5" t="n">
        <v>10</v>
      </c>
      <c r="E128" s="5" t="n">
        <v>4</v>
      </c>
      <c r="F128" s="5" t="n">
        <v>85</v>
      </c>
      <c r="G128" s="5" t="n">
        <v>200</v>
      </c>
      <c r="H128" s="5" t="n">
        <v>800</v>
      </c>
      <c r="I128" s="5" t="n">
        <v>811</v>
      </c>
      <c r="J128" s="5" t="n">
        <v>75</v>
      </c>
      <c r="K128" s="5" t="n">
        <v>6</v>
      </c>
      <c r="L128" s="5" t="n">
        <v>70</v>
      </c>
      <c r="M128" s="5" t="n">
        <v>100</v>
      </c>
      <c r="N128" s="5" t="n">
        <v>800</v>
      </c>
      <c r="O128" s="5" t="n">
        <v>811</v>
      </c>
      <c r="P128" s="5" t="n">
        <v>4</v>
      </c>
      <c r="Q128" s="5" t="n">
        <v>40</v>
      </c>
      <c r="Y128" s="1" t="n">
        <f aca="false">E128/10</f>
        <v>0.4</v>
      </c>
      <c r="Z128" s="2" t="n">
        <f aca="false">Y128*G128</f>
        <v>80</v>
      </c>
      <c r="AA128" s="3" t="n">
        <f aca="false">K128/10</f>
        <v>0.6</v>
      </c>
      <c r="AB128" s="2" t="n">
        <f aca="false">AA128*M128</f>
        <v>60</v>
      </c>
      <c r="AC128" s="3" t="n">
        <f aca="false">R128/10</f>
        <v>0</v>
      </c>
      <c r="AD128" s="2" t="n">
        <f aca="false">AC128*T128</f>
        <v>0</v>
      </c>
      <c r="AE128" s="4" t="n">
        <v>1</v>
      </c>
      <c r="AF128" s="5" t="n">
        <v>38.3</v>
      </c>
      <c r="AG128" s="5" t="n">
        <f aca="false">Z128+AB128+AD128</f>
        <v>140</v>
      </c>
    </row>
    <row r="129" customFormat="false" ht="12.75" hidden="false" customHeight="false" outlineLevel="0" collapsed="false">
      <c r="A129" s="6" t="n">
        <v>39379</v>
      </c>
      <c r="B129" s="5" t="n">
        <v>-69.983</v>
      </c>
      <c r="C129" s="5" t="n">
        <v>-94.7</v>
      </c>
      <c r="E129" s="5" t="n">
        <v>10</v>
      </c>
      <c r="F129" s="5" t="n">
        <v>85</v>
      </c>
      <c r="G129" s="5" t="n">
        <v>100</v>
      </c>
      <c r="H129" s="5" t="n">
        <v>800</v>
      </c>
      <c r="I129" s="5" t="n">
        <v>822</v>
      </c>
      <c r="J129" s="5" t="n">
        <v>50</v>
      </c>
      <c r="Y129" s="1" t="n">
        <f aca="false">E129/10</f>
        <v>1</v>
      </c>
      <c r="Z129" s="2" t="n">
        <f aca="false">Y129*G129</f>
        <v>100</v>
      </c>
      <c r="AA129" s="3" t="n">
        <f aca="false">K129/10</f>
        <v>0</v>
      </c>
      <c r="AB129" s="2" t="n">
        <f aca="false">AA129*M129</f>
        <v>0</v>
      </c>
      <c r="AC129" s="3" t="n">
        <f aca="false">R129/10</f>
        <v>0</v>
      </c>
      <c r="AD129" s="2" t="n">
        <f aca="false">AC129*T129</f>
        <v>0</v>
      </c>
      <c r="AE129" s="4" t="n">
        <v>1</v>
      </c>
      <c r="AF129" s="5" t="n">
        <v>16.7</v>
      </c>
      <c r="AG129" s="5" t="n">
        <f aca="false">Z129+AB129+AD129</f>
        <v>100</v>
      </c>
    </row>
    <row r="130" customFormat="false" ht="12.75" hidden="false" customHeight="false" outlineLevel="0" collapsed="false">
      <c r="A130" s="6" t="n">
        <v>39379</v>
      </c>
      <c r="B130" s="5" t="n">
        <v>-69.983</v>
      </c>
      <c r="C130" s="5" t="n">
        <v>-94.65</v>
      </c>
      <c r="D130" s="5" t="n">
        <v>10</v>
      </c>
      <c r="E130" s="5" t="n">
        <v>10</v>
      </c>
      <c r="F130" s="5" t="n">
        <v>85</v>
      </c>
      <c r="G130" s="5" t="n">
        <v>120</v>
      </c>
      <c r="H130" s="5" t="n">
        <v>800</v>
      </c>
      <c r="I130" s="5" t="n">
        <v>833</v>
      </c>
      <c r="J130" s="5" t="n">
        <v>40</v>
      </c>
      <c r="Y130" s="1" t="n">
        <f aca="false">E130/10</f>
        <v>1</v>
      </c>
      <c r="Z130" s="2" t="n">
        <f aca="false">Y130*G130</f>
        <v>120</v>
      </c>
      <c r="AA130" s="3" t="n">
        <f aca="false">K130/10</f>
        <v>0</v>
      </c>
      <c r="AB130" s="2" t="n">
        <f aca="false">AA130*M130</f>
        <v>0</v>
      </c>
      <c r="AC130" s="3" t="n">
        <f aca="false">R130/10</f>
        <v>0</v>
      </c>
      <c r="AD130" s="2" t="n">
        <f aca="false">AC130*T130</f>
        <v>0</v>
      </c>
      <c r="AE130" s="4" t="n">
        <v>1</v>
      </c>
      <c r="AF130" s="5" t="n">
        <v>13.3</v>
      </c>
      <c r="AG130" s="5" t="n">
        <f aca="false">Z130+AB130+AD130</f>
        <v>120</v>
      </c>
    </row>
    <row r="131" customFormat="false" ht="12.75" hidden="false" customHeight="false" outlineLevel="0" collapsed="false">
      <c r="A131" s="6" t="n">
        <v>39379</v>
      </c>
      <c r="B131" s="5" t="n">
        <v>-69.967</v>
      </c>
      <c r="C131" s="5" t="n">
        <v>-94.617</v>
      </c>
      <c r="D131" s="5" t="n">
        <v>10</v>
      </c>
      <c r="E131" s="5" t="n">
        <v>10</v>
      </c>
      <c r="F131" s="5" t="n">
        <v>85</v>
      </c>
      <c r="G131" s="5" t="n">
        <v>200</v>
      </c>
      <c r="H131" s="5" t="n">
        <v>700</v>
      </c>
      <c r="I131" s="5" t="n">
        <v>833</v>
      </c>
      <c r="J131" s="5" t="n">
        <v>40</v>
      </c>
      <c r="Y131" s="1" t="n">
        <f aca="false">E131/10</f>
        <v>1</v>
      </c>
      <c r="Z131" s="2" t="n">
        <f aca="false">Y131*G131</f>
        <v>200</v>
      </c>
      <c r="AA131" s="3" t="n">
        <f aca="false">K131/10</f>
        <v>0</v>
      </c>
      <c r="AB131" s="2" t="n">
        <f aca="false">AA131*M131</f>
        <v>0</v>
      </c>
      <c r="AC131" s="3" t="n">
        <f aca="false">R131/10</f>
        <v>0</v>
      </c>
      <c r="AD131" s="2" t="n">
        <f aca="false">AC131*T131</f>
        <v>0</v>
      </c>
      <c r="AE131" s="4" t="n">
        <v>1</v>
      </c>
      <c r="AF131" s="5" t="n">
        <v>13.3</v>
      </c>
      <c r="AG131" s="5" t="n">
        <f aca="false">Z131+AB131+AD131</f>
        <v>200</v>
      </c>
    </row>
    <row r="132" customFormat="false" ht="12.75" hidden="false" customHeight="false" outlineLevel="0" collapsed="false">
      <c r="A132" s="6" t="n">
        <v>39379</v>
      </c>
      <c r="B132" s="5" t="n">
        <v>-69.967</v>
      </c>
      <c r="C132" s="5" t="n">
        <v>-94.517</v>
      </c>
      <c r="D132" s="5" t="n">
        <v>10</v>
      </c>
      <c r="E132" s="5" t="n">
        <v>10</v>
      </c>
      <c r="F132" s="5" t="n">
        <v>85</v>
      </c>
      <c r="G132" s="5" t="n">
        <v>100</v>
      </c>
      <c r="H132" s="5" t="n">
        <v>800</v>
      </c>
      <c r="I132" s="5" t="n">
        <v>823</v>
      </c>
      <c r="J132" s="5" t="n">
        <v>30</v>
      </c>
      <c r="Y132" s="1" t="n">
        <f aca="false">E132/10</f>
        <v>1</v>
      </c>
      <c r="Z132" s="2" t="n">
        <f aca="false">Y132*G132</f>
        <v>100</v>
      </c>
      <c r="AA132" s="3" t="n">
        <f aca="false">K132/10</f>
        <v>0</v>
      </c>
      <c r="AB132" s="2" t="n">
        <f aca="false">AA132*M132</f>
        <v>0</v>
      </c>
      <c r="AC132" s="3" t="n">
        <f aca="false">R132/10</f>
        <v>0</v>
      </c>
      <c r="AD132" s="2" t="n">
        <f aca="false">AC132*T132</f>
        <v>0</v>
      </c>
      <c r="AE132" s="4" t="n">
        <v>1</v>
      </c>
      <c r="AF132" s="5" t="n">
        <v>10</v>
      </c>
      <c r="AG132" s="5" t="n">
        <f aca="false">Z132+AB132+AD132</f>
        <v>100</v>
      </c>
    </row>
    <row r="133" customFormat="false" ht="12.75" hidden="false" customHeight="false" outlineLevel="0" collapsed="false">
      <c r="A133" s="6" t="n">
        <v>39379</v>
      </c>
      <c r="B133" s="5" t="n">
        <v>-70</v>
      </c>
      <c r="C133" s="5" t="n">
        <v>-94.433</v>
      </c>
      <c r="D133" s="5" t="n">
        <v>10</v>
      </c>
      <c r="E133" s="5" t="n">
        <v>9</v>
      </c>
      <c r="F133" s="5" t="n">
        <v>85</v>
      </c>
      <c r="G133" s="5" t="n">
        <v>100</v>
      </c>
      <c r="H133" s="5" t="n">
        <v>700</v>
      </c>
      <c r="I133" s="5" t="n">
        <v>823</v>
      </c>
      <c r="J133" s="5" t="n">
        <v>20</v>
      </c>
      <c r="Y133" s="1" t="n">
        <f aca="false">E133/10</f>
        <v>0.9</v>
      </c>
      <c r="Z133" s="2" t="n">
        <f aca="false">Y133*G133</f>
        <v>90</v>
      </c>
      <c r="AA133" s="3" t="n">
        <f aca="false">K133/10</f>
        <v>0</v>
      </c>
      <c r="AB133" s="2" t="n">
        <f aca="false">AA133*M133</f>
        <v>0</v>
      </c>
      <c r="AC133" s="3" t="n">
        <f aca="false">R133/10</f>
        <v>0</v>
      </c>
      <c r="AD133" s="2" t="n">
        <f aca="false">AC133*T133</f>
        <v>0</v>
      </c>
      <c r="AE133" s="4" t="n">
        <v>0.9</v>
      </c>
      <c r="AF133" s="5" t="n">
        <v>6.7</v>
      </c>
      <c r="AG133" s="5" t="n">
        <f aca="false">Z133+AB133+AD133</f>
        <v>90</v>
      </c>
    </row>
    <row r="134" customFormat="false" ht="12.75" hidden="false" customHeight="false" outlineLevel="0" collapsed="false">
      <c r="A134" s="6" t="n">
        <v>39379</v>
      </c>
      <c r="B134" s="5" t="n">
        <v>-70</v>
      </c>
      <c r="C134" s="5" t="n">
        <v>-94.35</v>
      </c>
      <c r="D134" s="5" t="n">
        <v>9</v>
      </c>
      <c r="E134" s="5" t="n">
        <v>8</v>
      </c>
      <c r="F134" s="5" t="n">
        <v>85</v>
      </c>
      <c r="G134" s="5" t="n">
        <v>100</v>
      </c>
      <c r="H134" s="5" t="n">
        <v>700</v>
      </c>
      <c r="I134" s="5" t="n">
        <v>812</v>
      </c>
      <c r="J134" s="5" t="n">
        <v>30</v>
      </c>
      <c r="K134" s="5" t="n">
        <v>1</v>
      </c>
      <c r="L134" s="5" t="n">
        <v>50</v>
      </c>
      <c r="M134" s="5" t="n">
        <v>20</v>
      </c>
      <c r="N134" s="5" t="n">
        <v>200</v>
      </c>
      <c r="O134" s="5" t="n">
        <v>100</v>
      </c>
      <c r="P134" s="5" t="n">
        <v>2</v>
      </c>
      <c r="Q134" s="5" t="n">
        <v>1</v>
      </c>
      <c r="Y134" s="1" t="n">
        <f aca="false">E134/10</f>
        <v>0.8</v>
      </c>
      <c r="Z134" s="2" t="n">
        <f aca="false">Y134*G134</f>
        <v>80</v>
      </c>
      <c r="AA134" s="3" t="n">
        <f aca="false">K134/10</f>
        <v>0.1</v>
      </c>
      <c r="AB134" s="2" t="n">
        <f aca="false">AA134*M134</f>
        <v>2</v>
      </c>
      <c r="AC134" s="3" t="n">
        <f aca="false">R134/10</f>
        <v>0</v>
      </c>
      <c r="AD134" s="2" t="n">
        <f aca="false">AC134*T134</f>
        <v>0</v>
      </c>
      <c r="AE134" s="4" t="n">
        <v>0.9</v>
      </c>
      <c r="AF134" s="5" t="n">
        <v>10.3</v>
      </c>
      <c r="AG134" s="5" t="n">
        <f aca="false">Z134+AB134+AD134</f>
        <v>82</v>
      </c>
    </row>
    <row r="135" customFormat="false" ht="12.75" hidden="false" customHeight="false" outlineLevel="0" collapsed="false">
      <c r="A135" s="6" t="n">
        <v>39379</v>
      </c>
      <c r="B135" s="5" t="n">
        <v>-70.017</v>
      </c>
      <c r="C135" s="5" t="n">
        <v>-94.1</v>
      </c>
      <c r="D135" s="5" t="n">
        <v>9</v>
      </c>
      <c r="E135" s="5" t="n">
        <v>6</v>
      </c>
      <c r="F135" s="5" t="n">
        <v>85</v>
      </c>
      <c r="G135" s="5" t="n">
        <v>100</v>
      </c>
      <c r="H135" s="5" t="n">
        <v>700</v>
      </c>
      <c r="I135" s="5" t="n">
        <v>822</v>
      </c>
      <c r="J135" s="5" t="n">
        <v>30</v>
      </c>
      <c r="K135" s="5" t="n">
        <v>1</v>
      </c>
      <c r="L135" s="5" t="n">
        <v>40</v>
      </c>
      <c r="M135" s="5" t="n">
        <v>10</v>
      </c>
      <c r="N135" s="5" t="n">
        <v>500</v>
      </c>
      <c r="O135" s="5" t="n">
        <v>100</v>
      </c>
      <c r="P135" s="5" t="n">
        <v>2</v>
      </c>
      <c r="Q135" s="5" t="n">
        <v>1</v>
      </c>
      <c r="R135" s="5" t="n">
        <v>1</v>
      </c>
      <c r="S135" s="5" t="n">
        <v>90</v>
      </c>
      <c r="T135" s="5" t="n">
        <v>0</v>
      </c>
      <c r="U135" s="5" t="n">
        <v>300</v>
      </c>
      <c r="V135" s="5" t="n">
        <v>0</v>
      </c>
      <c r="W135" s="5" t="n">
        <v>1</v>
      </c>
      <c r="X135" s="5" t="n">
        <v>0</v>
      </c>
      <c r="Y135" s="1" t="n">
        <f aca="false">E135/10</f>
        <v>0.6</v>
      </c>
      <c r="Z135" s="2" t="n">
        <f aca="false">Y135*G135</f>
        <v>60</v>
      </c>
      <c r="AA135" s="3" t="n">
        <f aca="false">K135/10</f>
        <v>0.1</v>
      </c>
      <c r="AB135" s="2" t="n">
        <f aca="false">AA135*M135</f>
        <v>1</v>
      </c>
      <c r="AC135" s="3" t="n">
        <f aca="false">R135/10</f>
        <v>0.1</v>
      </c>
      <c r="AD135" s="2" t="n">
        <f aca="false">AC135*T135</f>
        <v>0</v>
      </c>
      <c r="AE135" s="4" t="n">
        <v>0.8</v>
      </c>
      <c r="AF135" s="5" t="n">
        <v>10.3</v>
      </c>
      <c r="AG135" s="5" t="n">
        <f aca="false">Z135+AB135+AD135</f>
        <v>61</v>
      </c>
    </row>
    <row r="136" customFormat="false" ht="12.75" hidden="false" customHeight="false" outlineLevel="0" collapsed="false">
      <c r="A136" s="6" t="n">
        <v>39379</v>
      </c>
      <c r="B136" s="5" t="n">
        <v>-70.017</v>
      </c>
      <c r="C136" s="5" t="n">
        <v>-94</v>
      </c>
      <c r="D136" s="5" t="n">
        <v>8</v>
      </c>
      <c r="E136" s="5" t="n">
        <v>8</v>
      </c>
      <c r="F136" s="5" t="n">
        <v>70</v>
      </c>
      <c r="G136" s="5" t="n">
        <v>100</v>
      </c>
      <c r="H136" s="5" t="n">
        <v>700</v>
      </c>
      <c r="I136" s="5" t="n">
        <v>832</v>
      </c>
      <c r="J136" s="5" t="n">
        <v>30</v>
      </c>
      <c r="K136" s="5" t="n">
        <v>1</v>
      </c>
      <c r="L136" s="5" t="n">
        <v>90</v>
      </c>
      <c r="M136" s="5" t="n">
        <v>0</v>
      </c>
      <c r="N136" s="5" t="n">
        <v>300</v>
      </c>
      <c r="O136" s="5" t="n">
        <v>0</v>
      </c>
      <c r="P136" s="5" t="n">
        <v>1</v>
      </c>
      <c r="Q136" s="5" t="n">
        <v>0</v>
      </c>
      <c r="Y136" s="1" t="n">
        <f aca="false">E136/10</f>
        <v>0.8</v>
      </c>
      <c r="Z136" s="2" t="n">
        <f aca="false">Y136*G136</f>
        <v>80</v>
      </c>
      <c r="AA136" s="3" t="n">
        <f aca="false">K136/10</f>
        <v>0.1</v>
      </c>
      <c r="AB136" s="2" t="n">
        <f aca="false">AA136*M136</f>
        <v>0</v>
      </c>
      <c r="AC136" s="3" t="n">
        <f aca="false">R136/10</f>
        <v>0</v>
      </c>
      <c r="AD136" s="2" t="n">
        <f aca="false">AC136*T136</f>
        <v>0</v>
      </c>
      <c r="AE136" s="4" t="n">
        <v>0.9</v>
      </c>
      <c r="AF136" s="5" t="n">
        <v>10</v>
      </c>
      <c r="AG136" s="5" t="n">
        <f aca="false">Z136+AB136+AD136</f>
        <v>80</v>
      </c>
    </row>
    <row r="137" customFormat="false" ht="12.75" hidden="false" customHeight="false" outlineLevel="0" collapsed="false">
      <c r="A137" s="6" t="n">
        <v>39379</v>
      </c>
      <c r="B137" s="5" t="n">
        <v>-70.017</v>
      </c>
      <c r="C137" s="5" t="n">
        <v>-94</v>
      </c>
      <c r="D137" s="5" t="n">
        <v>9</v>
      </c>
      <c r="E137" s="5" t="n">
        <v>8</v>
      </c>
      <c r="F137" s="5" t="n">
        <v>80</v>
      </c>
      <c r="G137" s="5" t="n">
        <v>120</v>
      </c>
      <c r="H137" s="5" t="n">
        <v>700</v>
      </c>
      <c r="I137" s="5" t="n">
        <v>632</v>
      </c>
      <c r="J137" s="5" t="n">
        <v>30</v>
      </c>
      <c r="K137" s="5" t="n">
        <v>1</v>
      </c>
      <c r="L137" s="5" t="n">
        <v>90</v>
      </c>
      <c r="M137" s="5" t="n">
        <v>0</v>
      </c>
      <c r="N137" s="5" t="n">
        <v>300</v>
      </c>
      <c r="O137" s="5" t="n">
        <v>0</v>
      </c>
      <c r="P137" s="5" t="n">
        <v>1</v>
      </c>
      <c r="Q137" s="5" t="n">
        <v>0</v>
      </c>
      <c r="Y137" s="1" t="n">
        <f aca="false">E137/10</f>
        <v>0.8</v>
      </c>
      <c r="Z137" s="2" t="n">
        <f aca="false">Y137*G137</f>
        <v>96</v>
      </c>
      <c r="AA137" s="3" t="n">
        <f aca="false">K137/10</f>
        <v>0.1</v>
      </c>
      <c r="AB137" s="2" t="n">
        <f aca="false">AA137*M137</f>
        <v>0</v>
      </c>
      <c r="AC137" s="3" t="n">
        <f aca="false">R137/10</f>
        <v>0</v>
      </c>
      <c r="AD137" s="2" t="n">
        <f aca="false">AC137*T137</f>
        <v>0</v>
      </c>
      <c r="AE137" s="4" t="n">
        <v>0.9</v>
      </c>
      <c r="AF137" s="5" t="n">
        <v>10</v>
      </c>
      <c r="AG137" s="5" t="n">
        <f aca="false">Z137+AB137+AD137</f>
        <v>96</v>
      </c>
    </row>
    <row r="138" customFormat="false" ht="12.75" hidden="false" customHeight="false" outlineLevel="0" collapsed="false">
      <c r="A138" s="6" t="n">
        <v>39379</v>
      </c>
      <c r="B138" s="5" t="n">
        <v>-70</v>
      </c>
      <c r="C138" s="5" t="n">
        <v>-93.983</v>
      </c>
      <c r="D138" s="5" t="n">
        <v>9</v>
      </c>
      <c r="E138" s="5" t="n">
        <v>8</v>
      </c>
      <c r="F138" s="5" t="n">
        <v>80</v>
      </c>
      <c r="G138" s="5" t="n">
        <v>120</v>
      </c>
      <c r="H138" s="5" t="n">
        <v>700</v>
      </c>
      <c r="I138" s="5" t="n">
        <v>732</v>
      </c>
      <c r="J138" s="5" t="n">
        <v>40</v>
      </c>
      <c r="K138" s="5" t="n">
        <v>1</v>
      </c>
      <c r="L138" s="5" t="n">
        <v>50</v>
      </c>
      <c r="M138" s="5" t="n">
        <v>20</v>
      </c>
      <c r="N138" s="5" t="n">
        <v>200</v>
      </c>
      <c r="O138" s="5" t="n">
        <v>100</v>
      </c>
      <c r="P138" s="5" t="n">
        <v>2</v>
      </c>
      <c r="Q138" s="5" t="n">
        <v>1</v>
      </c>
      <c r="Y138" s="1" t="n">
        <f aca="false">E138/10</f>
        <v>0.8</v>
      </c>
      <c r="Z138" s="2" t="n">
        <f aca="false">Y138*G138</f>
        <v>96</v>
      </c>
      <c r="AA138" s="3" t="n">
        <f aca="false">K138/10</f>
        <v>0.1</v>
      </c>
      <c r="AB138" s="2" t="n">
        <f aca="false">AA138*M138</f>
        <v>2</v>
      </c>
      <c r="AC138" s="3" t="n">
        <f aca="false">R138/10</f>
        <v>0</v>
      </c>
      <c r="AD138" s="2" t="n">
        <f aca="false">AC138*T138</f>
        <v>0</v>
      </c>
      <c r="AE138" s="4" t="n">
        <v>0.9</v>
      </c>
      <c r="AF138" s="5" t="n">
        <v>13.7</v>
      </c>
      <c r="AG138" s="5" t="n">
        <f aca="false">Z138+AB138+AD138</f>
        <v>98</v>
      </c>
    </row>
    <row r="139" customFormat="false" ht="12.75" hidden="false" customHeight="false" outlineLevel="0" collapsed="false">
      <c r="A139" s="6" t="n">
        <v>39379</v>
      </c>
      <c r="B139" s="5" t="n">
        <v>-69.983</v>
      </c>
      <c r="C139" s="5" t="n">
        <v>-93.883</v>
      </c>
      <c r="D139" s="5" t="n">
        <v>9</v>
      </c>
      <c r="E139" s="5" t="n">
        <v>10</v>
      </c>
      <c r="F139" s="5" t="n">
        <v>70</v>
      </c>
      <c r="G139" s="5" t="n">
        <v>100</v>
      </c>
      <c r="H139" s="5" t="n">
        <v>700</v>
      </c>
      <c r="I139" s="5" t="n">
        <v>733</v>
      </c>
      <c r="J139" s="5" t="n">
        <v>30</v>
      </c>
      <c r="Y139" s="1" t="n">
        <f aca="false">E139/10</f>
        <v>1</v>
      </c>
      <c r="Z139" s="2" t="n">
        <f aca="false">Y139*G139</f>
        <v>100</v>
      </c>
      <c r="AA139" s="3" t="n">
        <f aca="false">K139/10</f>
        <v>0</v>
      </c>
      <c r="AB139" s="2" t="n">
        <f aca="false">AA139*M139</f>
        <v>0</v>
      </c>
      <c r="AC139" s="3" t="n">
        <f aca="false">R139/10</f>
        <v>0</v>
      </c>
      <c r="AD139" s="2" t="n">
        <f aca="false">AC139*T139</f>
        <v>0</v>
      </c>
      <c r="AE139" s="4" t="n">
        <v>1</v>
      </c>
      <c r="AF139" s="5" t="n">
        <v>10</v>
      </c>
      <c r="AG139" s="5" t="n">
        <f aca="false">Z139+AB139+AD139</f>
        <v>100</v>
      </c>
    </row>
    <row r="140" customFormat="false" ht="12.75" hidden="false" customHeight="false" outlineLevel="0" collapsed="false">
      <c r="A140" s="6" t="n">
        <v>39379</v>
      </c>
      <c r="B140" s="5" t="n">
        <v>-69.95</v>
      </c>
      <c r="C140" s="5" t="n">
        <v>-93.85</v>
      </c>
      <c r="D140" s="5" t="n">
        <v>10</v>
      </c>
      <c r="E140" s="5" t="n">
        <v>6</v>
      </c>
      <c r="F140" s="5" t="n">
        <v>85</v>
      </c>
      <c r="G140" s="5" t="n">
        <v>150</v>
      </c>
      <c r="H140" s="5" t="n">
        <v>800</v>
      </c>
      <c r="I140" s="5" t="n">
        <v>733</v>
      </c>
      <c r="J140" s="5" t="n">
        <v>40</v>
      </c>
      <c r="K140" s="5" t="n">
        <v>4</v>
      </c>
      <c r="L140" s="5" t="n">
        <v>70</v>
      </c>
      <c r="M140" s="5" t="n">
        <v>100</v>
      </c>
      <c r="N140" s="5" t="n">
        <v>700</v>
      </c>
      <c r="O140" s="5" t="n">
        <v>100</v>
      </c>
      <c r="P140" s="5" t="n">
        <v>4</v>
      </c>
      <c r="Q140" s="5" t="n">
        <v>20</v>
      </c>
      <c r="Y140" s="1" t="n">
        <f aca="false">E140/10</f>
        <v>0.6</v>
      </c>
      <c r="Z140" s="2" t="n">
        <f aca="false">Y140*G140</f>
        <v>90</v>
      </c>
      <c r="AA140" s="3" t="n">
        <f aca="false">K140/10</f>
        <v>0.4</v>
      </c>
      <c r="AB140" s="2" t="n">
        <f aca="false">AA140*M140</f>
        <v>40</v>
      </c>
      <c r="AC140" s="3" t="n">
        <f aca="false">R140/10</f>
        <v>0</v>
      </c>
      <c r="AD140" s="2" t="n">
        <f aca="false">AC140*T140</f>
        <v>0</v>
      </c>
      <c r="AE140" s="4" t="n">
        <v>1</v>
      </c>
      <c r="AF140" s="5" t="n">
        <v>20</v>
      </c>
      <c r="AG140" s="5" t="n">
        <f aca="false">Z140+AB140+AD140</f>
        <v>130</v>
      </c>
    </row>
    <row r="141" customFormat="false" ht="12.75" hidden="false" customHeight="false" outlineLevel="0" collapsed="false">
      <c r="A141" s="6" t="n">
        <v>39379</v>
      </c>
      <c r="B141" s="5" t="n">
        <v>-69.933</v>
      </c>
      <c r="C141" s="5" t="n">
        <v>-93.85</v>
      </c>
      <c r="D141" s="5" t="n">
        <v>10</v>
      </c>
      <c r="E141" s="5" t="n">
        <v>6</v>
      </c>
      <c r="F141" s="5" t="n">
        <v>85</v>
      </c>
      <c r="G141" s="5" t="n">
        <v>120</v>
      </c>
      <c r="H141" s="5" t="n">
        <v>800</v>
      </c>
      <c r="I141" s="5" t="n">
        <v>733</v>
      </c>
      <c r="J141" s="5" t="n">
        <v>50</v>
      </c>
      <c r="K141" s="5" t="n">
        <v>4</v>
      </c>
      <c r="L141" s="5" t="n">
        <v>70</v>
      </c>
      <c r="M141" s="5" t="n">
        <v>80</v>
      </c>
      <c r="N141" s="5" t="n">
        <v>600</v>
      </c>
      <c r="O141" s="5" t="n">
        <v>100</v>
      </c>
      <c r="P141" s="5" t="n">
        <v>4</v>
      </c>
      <c r="Q141" s="5" t="n">
        <v>40</v>
      </c>
      <c r="Y141" s="1" t="n">
        <f aca="false">E141/10</f>
        <v>0.6</v>
      </c>
      <c r="Z141" s="2" t="n">
        <f aca="false">Y141*G141</f>
        <v>72</v>
      </c>
      <c r="AA141" s="3" t="n">
        <f aca="false">K141/10</f>
        <v>0.4</v>
      </c>
      <c r="AB141" s="2" t="n">
        <f aca="false">AA141*M141</f>
        <v>32</v>
      </c>
      <c r="AC141" s="3" t="n">
        <f aca="false">R141/10</f>
        <v>0</v>
      </c>
      <c r="AD141" s="2" t="n">
        <f aca="false">AC141*T141</f>
        <v>0</v>
      </c>
      <c r="AE141" s="4" t="n">
        <v>1</v>
      </c>
      <c r="AF141" s="5" t="n">
        <v>30</v>
      </c>
      <c r="AG141" s="5" t="n">
        <f aca="false">Z141+AB141+AD141</f>
        <v>104</v>
      </c>
    </row>
    <row r="142" customFormat="false" ht="12.75" hidden="false" customHeight="false" outlineLevel="0" collapsed="false">
      <c r="A142" s="6" t="n">
        <v>39380</v>
      </c>
      <c r="B142" s="5" t="n">
        <v>-69.9</v>
      </c>
      <c r="C142" s="5" t="n">
        <v>-93.767</v>
      </c>
      <c r="D142" s="5" t="n">
        <v>10</v>
      </c>
      <c r="E142" s="5" t="n">
        <v>8</v>
      </c>
      <c r="F142" s="5" t="n">
        <v>60</v>
      </c>
      <c r="G142" s="5" t="n">
        <v>60</v>
      </c>
      <c r="H142" s="5" t="n">
        <v>600</v>
      </c>
      <c r="I142" s="5" t="n">
        <v>622</v>
      </c>
      <c r="J142" s="5" t="n">
        <v>40</v>
      </c>
      <c r="K142" s="5" t="n">
        <v>1</v>
      </c>
      <c r="L142" s="5" t="n">
        <v>40</v>
      </c>
      <c r="M142" s="5" t="n">
        <v>15</v>
      </c>
      <c r="N142" s="5" t="n">
        <v>200</v>
      </c>
      <c r="O142" s="5" t="n">
        <v>100</v>
      </c>
      <c r="P142" s="5" t="n">
        <v>1</v>
      </c>
      <c r="Q142" s="5" t="n">
        <v>0</v>
      </c>
      <c r="Y142" s="1" t="n">
        <f aca="false">E142/10</f>
        <v>0.8</v>
      </c>
      <c r="Z142" s="2" t="n">
        <f aca="false">Y142*G142</f>
        <v>48</v>
      </c>
      <c r="AA142" s="3" t="n">
        <f aca="false">K142/10</f>
        <v>0.1</v>
      </c>
      <c r="AB142" s="2" t="n">
        <f aca="false">AA142*M142</f>
        <v>1.5</v>
      </c>
      <c r="AC142" s="3" t="n">
        <f aca="false">R142/10</f>
        <v>0</v>
      </c>
      <c r="AD142" s="2" t="n">
        <f aca="false">AC142*T142</f>
        <v>0</v>
      </c>
      <c r="AE142" s="4" t="n">
        <v>0.9</v>
      </c>
      <c r="AF142" s="5" t="n">
        <v>13.3</v>
      </c>
      <c r="AG142" s="5" t="n">
        <f aca="false">Z142+AB142+AD142</f>
        <v>49.5</v>
      </c>
    </row>
    <row r="143" customFormat="false" ht="12.75" hidden="false" customHeight="false" outlineLevel="0" collapsed="false">
      <c r="A143" s="6" t="n">
        <v>39380</v>
      </c>
      <c r="B143" s="5" t="n">
        <v>-69.85</v>
      </c>
      <c r="C143" s="5" t="n">
        <v>-93.683</v>
      </c>
      <c r="D143" s="5" t="n">
        <v>9</v>
      </c>
      <c r="E143" s="5" t="n">
        <v>1</v>
      </c>
      <c r="F143" s="5" t="n">
        <v>85</v>
      </c>
      <c r="G143" s="5" t="n">
        <v>150</v>
      </c>
      <c r="H143" s="5" t="n">
        <v>600</v>
      </c>
      <c r="I143" s="5" t="n">
        <v>611</v>
      </c>
      <c r="J143" s="5" t="n">
        <v>100</v>
      </c>
      <c r="K143" s="5" t="n">
        <v>7</v>
      </c>
      <c r="L143" s="5" t="n">
        <v>60</v>
      </c>
      <c r="M143" s="5" t="n">
        <v>50</v>
      </c>
      <c r="N143" s="5" t="n">
        <v>600</v>
      </c>
      <c r="O143" s="5" t="n">
        <v>621</v>
      </c>
      <c r="P143" s="5" t="n">
        <v>4</v>
      </c>
      <c r="Q143" s="5" t="n">
        <v>40</v>
      </c>
      <c r="R143" s="5" t="n">
        <v>1</v>
      </c>
      <c r="S143" s="5" t="n">
        <v>40</v>
      </c>
      <c r="T143" s="5" t="n">
        <v>10</v>
      </c>
      <c r="U143" s="5" t="n">
        <v>200</v>
      </c>
      <c r="V143" s="5" t="n">
        <v>100</v>
      </c>
      <c r="W143" s="5" t="n">
        <v>1</v>
      </c>
      <c r="X143" s="5" t="n">
        <v>0</v>
      </c>
      <c r="Y143" s="1" t="n">
        <f aca="false">E143/10</f>
        <v>0.1</v>
      </c>
      <c r="Z143" s="2" t="n">
        <f aca="false">Y143*G143</f>
        <v>15</v>
      </c>
      <c r="AA143" s="3" t="n">
        <f aca="false">K143/10</f>
        <v>0.7</v>
      </c>
      <c r="AB143" s="2" t="n">
        <f aca="false">AA143*M143</f>
        <v>35</v>
      </c>
      <c r="AC143" s="3" t="n">
        <f aca="false">R143/10</f>
        <v>0.1</v>
      </c>
      <c r="AD143" s="2" t="n">
        <f aca="false">AC143*T143</f>
        <v>1</v>
      </c>
      <c r="AE143" s="4" t="n">
        <v>0.9</v>
      </c>
      <c r="AF143" s="5" t="n">
        <v>46.7</v>
      </c>
      <c r="AG143" s="5" t="n">
        <f aca="false">Z143+AB143+AD143</f>
        <v>51</v>
      </c>
    </row>
    <row r="144" customFormat="false" ht="12.75" hidden="false" customHeight="false" outlineLevel="0" collapsed="false">
      <c r="A144" s="6" t="n">
        <v>39380</v>
      </c>
      <c r="B144" s="5" t="n">
        <v>-69.833</v>
      </c>
      <c r="C144" s="5" t="n">
        <v>-93.533</v>
      </c>
      <c r="D144" s="5" t="n">
        <v>9</v>
      </c>
      <c r="E144" s="5" t="n">
        <v>8</v>
      </c>
      <c r="F144" s="5" t="n">
        <v>80</v>
      </c>
      <c r="G144" s="5" t="n">
        <v>100</v>
      </c>
      <c r="H144" s="5" t="n">
        <v>600</v>
      </c>
      <c r="I144" s="5" t="n">
        <v>611</v>
      </c>
      <c r="J144" s="5" t="n">
        <v>60</v>
      </c>
      <c r="K144" s="5" t="n">
        <v>1</v>
      </c>
      <c r="L144" s="5" t="n">
        <v>20</v>
      </c>
      <c r="M144" s="5" t="n">
        <v>5</v>
      </c>
      <c r="N144" s="5" t="n">
        <v>200</v>
      </c>
      <c r="O144" s="5" t="n">
        <v>100</v>
      </c>
      <c r="P144" s="5" t="n">
        <v>1</v>
      </c>
      <c r="Q144" s="5" t="n">
        <v>0</v>
      </c>
      <c r="Y144" s="1" t="n">
        <f aca="false">E144/10</f>
        <v>0.8</v>
      </c>
      <c r="Z144" s="2" t="n">
        <f aca="false">Y144*G144</f>
        <v>80</v>
      </c>
      <c r="AA144" s="3" t="n">
        <f aca="false">K144/10</f>
        <v>0.1</v>
      </c>
      <c r="AB144" s="2" t="n">
        <f aca="false">AA144*M144</f>
        <v>0.5</v>
      </c>
      <c r="AC144" s="3" t="n">
        <f aca="false">R144/10</f>
        <v>0</v>
      </c>
      <c r="AD144" s="2" t="n">
        <f aca="false">AC144*T144</f>
        <v>0</v>
      </c>
      <c r="AE144" s="4" t="n">
        <v>0.9</v>
      </c>
      <c r="AF144" s="5" t="n">
        <v>20</v>
      </c>
      <c r="AG144" s="5" t="n">
        <f aca="false">Z144+AB144+AD144</f>
        <v>80.5</v>
      </c>
    </row>
    <row r="145" customFormat="false" ht="12.75" hidden="false" customHeight="false" outlineLevel="0" collapsed="false">
      <c r="A145" s="6" t="n">
        <v>39380</v>
      </c>
      <c r="B145" s="5" t="n">
        <v>-69.783</v>
      </c>
      <c r="C145" s="5" t="n">
        <v>-93.417</v>
      </c>
      <c r="D145" s="5" t="n">
        <v>9</v>
      </c>
      <c r="E145" s="5" t="n">
        <v>1</v>
      </c>
      <c r="F145" s="5" t="n">
        <v>85</v>
      </c>
      <c r="G145" s="5" t="n">
        <v>150</v>
      </c>
      <c r="H145" s="5" t="n">
        <v>500</v>
      </c>
      <c r="I145" s="5" t="n">
        <v>711</v>
      </c>
      <c r="J145" s="5" t="n">
        <v>100</v>
      </c>
      <c r="K145" s="5" t="n">
        <v>9</v>
      </c>
      <c r="L145" s="5" t="n">
        <v>60</v>
      </c>
      <c r="M145" s="5" t="n">
        <v>60</v>
      </c>
      <c r="N145" s="5" t="n">
        <v>600</v>
      </c>
      <c r="O145" s="5" t="n">
        <v>612</v>
      </c>
      <c r="P145" s="5" t="n">
        <v>4</v>
      </c>
      <c r="Q145" s="5" t="n">
        <v>40</v>
      </c>
      <c r="Y145" s="1" t="n">
        <f aca="false">E145/10</f>
        <v>0.1</v>
      </c>
      <c r="Z145" s="2" t="n">
        <f aca="false">Y145*G145</f>
        <v>15</v>
      </c>
      <c r="AA145" s="3" t="n">
        <f aca="false">K145/10</f>
        <v>0.9</v>
      </c>
      <c r="AB145" s="2" t="n">
        <f aca="false">AA145*M145</f>
        <v>54</v>
      </c>
      <c r="AC145" s="3" t="n">
        <f aca="false">R145/10</f>
        <v>0</v>
      </c>
      <c r="AD145" s="2" t="n">
        <f aca="false">AC145*T145</f>
        <v>0</v>
      </c>
      <c r="AE145" s="4" t="n">
        <v>1</v>
      </c>
      <c r="AF145" s="5" t="n">
        <v>46.7</v>
      </c>
      <c r="AG145" s="5" t="n">
        <f aca="false">Z145+AB145+AD145</f>
        <v>69</v>
      </c>
    </row>
    <row r="146" customFormat="false" ht="12.75" hidden="false" customHeight="false" outlineLevel="0" collapsed="false">
      <c r="A146" s="6" t="n">
        <v>39380</v>
      </c>
      <c r="B146" s="5" t="n">
        <v>-69.733</v>
      </c>
      <c r="C146" s="5" t="n">
        <v>-93.35</v>
      </c>
      <c r="D146" s="5" t="n">
        <v>10</v>
      </c>
      <c r="E146" s="5" t="n">
        <v>2</v>
      </c>
      <c r="F146" s="5" t="n">
        <v>85</v>
      </c>
      <c r="G146" s="5" t="n">
        <v>150</v>
      </c>
      <c r="H146" s="5" t="n">
        <v>600</v>
      </c>
      <c r="I146" s="5" t="n">
        <v>632</v>
      </c>
      <c r="J146" s="5" t="n">
        <v>100</v>
      </c>
      <c r="K146" s="5" t="n">
        <v>8</v>
      </c>
      <c r="L146" s="5" t="n">
        <v>70</v>
      </c>
      <c r="M146" s="5" t="n">
        <v>70</v>
      </c>
      <c r="N146" s="5" t="n">
        <v>600</v>
      </c>
      <c r="O146" s="5" t="n">
        <v>642</v>
      </c>
      <c r="P146" s="5" t="n">
        <v>4</v>
      </c>
      <c r="Q146" s="5" t="n">
        <v>70</v>
      </c>
      <c r="Y146" s="1" t="n">
        <f aca="false">E146/10</f>
        <v>0.2</v>
      </c>
      <c r="Z146" s="2" t="n">
        <f aca="false">Y146*G146</f>
        <v>30</v>
      </c>
      <c r="AA146" s="3" t="n">
        <f aca="false">K146/10</f>
        <v>0.8</v>
      </c>
      <c r="AB146" s="2" t="n">
        <f aca="false">AA146*M146</f>
        <v>56</v>
      </c>
      <c r="AC146" s="3" t="n">
        <f aca="false">R146/10</f>
        <v>0</v>
      </c>
      <c r="AD146" s="2" t="n">
        <f aca="false">AC146*T146</f>
        <v>0</v>
      </c>
      <c r="AE146" s="4" t="n">
        <v>1</v>
      </c>
      <c r="AF146" s="5" t="n">
        <v>56.7</v>
      </c>
      <c r="AG146" s="5" t="n">
        <f aca="false">Z146+AB146+AD146</f>
        <v>86</v>
      </c>
    </row>
    <row r="147" customFormat="false" ht="12.75" hidden="false" customHeight="false" outlineLevel="0" collapsed="false">
      <c r="A147" s="6" t="n">
        <v>39380</v>
      </c>
      <c r="B147" s="5" t="n">
        <v>-69.7</v>
      </c>
      <c r="C147" s="5" t="n">
        <v>-93.283</v>
      </c>
      <c r="D147" s="5" t="n">
        <v>10</v>
      </c>
      <c r="E147" s="5" t="n">
        <v>1</v>
      </c>
      <c r="F147" s="5" t="n">
        <v>85</v>
      </c>
      <c r="G147" s="5" t="n">
        <v>150</v>
      </c>
      <c r="H147" s="5" t="n">
        <v>500</v>
      </c>
      <c r="I147" s="5" t="n">
        <v>623</v>
      </c>
      <c r="J147" s="5" t="n">
        <v>100</v>
      </c>
      <c r="K147" s="5" t="n">
        <v>9</v>
      </c>
      <c r="L147" s="5" t="n">
        <v>70</v>
      </c>
      <c r="M147" s="5" t="n">
        <v>80</v>
      </c>
      <c r="N147" s="5" t="n">
        <v>600</v>
      </c>
      <c r="O147" s="5" t="n">
        <v>643</v>
      </c>
      <c r="P147" s="5" t="n">
        <v>4</v>
      </c>
      <c r="Q147" s="5" t="n">
        <v>60</v>
      </c>
      <c r="Y147" s="1" t="n">
        <f aca="false">E147/10</f>
        <v>0.1</v>
      </c>
      <c r="Z147" s="2" t="n">
        <f aca="false">Y147*G147</f>
        <v>15</v>
      </c>
      <c r="AA147" s="3" t="n">
        <f aca="false">K147/10</f>
        <v>0.9</v>
      </c>
      <c r="AB147" s="2" t="n">
        <f aca="false">AA147*M147</f>
        <v>72</v>
      </c>
      <c r="AC147" s="3" t="n">
        <f aca="false">R147/10</f>
        <v>0</v>
      </c>
      <c r="AD147" s="2" t="n">
        <f aca="false">AC147*T147</f>
        <v>0</v>
      </c>
      <c r="AE147" s="4" t="n">
        <v>1</v>
      </c>
      <c r="AF147" s="5" t="n">
        <v>53.3</v>
      </c>
      <c r="AG147" s="5" t="n">
        <f aca="false">Z147+AB147+AD147</f>
        <v>87</v>
      </c>
    </row>
    <row r="148" customFormat="false" ht="12.75" hidden="false" customHeight="false" outlineLevel="0" collapsed="false">
      <c r="A148" s="6" t="n">
        <v>39380</v>
      </c>
      <c r="B148" s="5" t="n">
        <v>-69.683</v>
      </c>
      <c r="C148" s="5" t="n">
        <v>-93.217</v>
      </c>
      <c r="D148" s="5" t="n">
        <v>10</v>
      </c>
      <c r="E148" s="5" t="n">
        <v>1</v>
      </c>
      <c r="F148" s="5" t="n">
        <v>85</v>
      </c>
      <c r="G148" s="5" t="n">
        <v>170</v>
      </c>
      <c r="H148" s="5" t="n">
        <v>600</v>
      </c>
      <c r="I148" s="5" t="n">
        <v>622</v>
      </c>
      <c r="J148" s="5" t="n">
        <v>70</v>
      </c>
      <c r="K148" s="5" t="n">
        <v>9</v>
      </c>
      <c r="L148" s="5" t="n">
        <v>70</v>
      </c>
      <c r="M148" s="5" t="n">
        <v>70</v>
      </c>
      <c r="N148" s="5" t="n">
        <v>600</v>
      </c>
      <c r="O148" s="5" t="n">
        <v>611</v>
      </c>
      <c r="P148" s="5" t="n">
        <v>4</v>
      </c>
      <c r="Q148" s="5" t="n">
        <v>70</v>
      </c>
      <c r="Y148" s="1" t="n">
        <f aca="false">E148/10</f>
        <v>0.1</v>
      </c>
      <c r="Z148" s="2" t="n">
        <f aca="false">Y148*G148</f>
        <v>17</v>
      </c>
      <c r="AA148" s="3" t="n">
        <f aca="false">K148/10</f>
        <v>0.9</v>
      </c>
      <c r="AB148" s="2" t="n">
        <f aca="false">AA148*M148</f>
        <v>63</v>
      </c>
      <c r="AC148" s="3" t="n">
        <f aca="false">R148/10</f>
        <v>0</v>
      </c>
      <c r="AD148" s="2" t="n">
        <f aca="false">AC148*T148</f>
        <v>0</v>
      </c>
      <c r="AE148" s="4" t="n">
        <v>1</v>
      </c>
      <c r="AF148" s="5" t="n">
        <v>46.7</v>
      </c>
      <c r="AG148" s="5" t="n">
        <f aca="false">Z148+AB148+AD148</f>
        <v>80</v>
      </c>
    </row>
    <row r="149" customFormat="false" ht="12.75" hidden="false" customHeight="false" outlineLevel="0" collapsed="false">
      <c r="A149" s="6" t="n">
        <v>39380</v>
      </c>
      <c r="B149" s="5" t="n">
        <v>-69.65</v>
      </c>
      <c r="C149" s="5" t="n">
        <v>-93.167</v>
      </c>
      <c r="D149" s="5" t="n">
        <v>10</v>
      </c>
      <c r="E149" s="5" t="n">
        <v>2</v>
      </c>
      <c r="F149" s="5" t="n">
        <v>70</v>
      </c>
      <c r="G149" s="5" t="n">
        <v>120</v>
      </c>
      <c r="H149" s="5" t="n">
        <v>500</v>
      </c>
      <c r="I149" s="5" t="n">
        <v>621</v>
      </c>
      <c r="J149" s="5" t="n">
        <v>80</v>
      </c>
      <c r="K149" s="5" t="n">
        <v>8</v>
      </c>
      <c r="L149" s="5" t="n">
        <v>60</v>
      </c>
      <c r="M149" s="5" t="n">
        <v>60</v>
      </c>
      <c r="N149" s="5" t="n">
        <v>600</v>
      </c>
      <c r="O149" s="5" t="n">
        <v>611</v>
      </c>
      <c r="P149" s="5" t="n">
        <v>4</v>
      </c>
      <c r="Q149" s="5" t="n">
        <v>50</v>
      </c>
      <c r="Y149" s="1" t="n">
        <f aca="false">E149/10</f>
        <v>0.2</v>
      </c>
      <c r="Z149" s="2" t="n">
        <f aca="false">Y149*G149</f>
        <v>24</v>
      </c>
      <c r="AA149" s="3" t="n">
        <f aca="false">K149/10</f>
        <v>0.8</v>
      </c>
      <c r="AB149" s="2" t="n">
        <f aca="false">AA149*M149</f>
        <v>48</v>
      </c>
      <c r="AC149" s="3" t="n">
        <f aca="false">R149/10</f>
        <v>0</v>
      </c>
      <c r="AD149" s="2" t="n">
        <f aca="false">AC149*T149</f>
        <v>0</v>
      </c>
      <c r="AE149" s="4" t="n">
        <v>1</v>
      </c>
      <c r="AF149" s="5" t="n">
        <v>43.3</v>
      </c>
      <c r="AG149" s="5" t="n">
        <f aca="false">Z149+AB149+AD149</f>
        <v>72</v>
      </c>
    </row>
    <row r="150" customFormat="false" ht="12.75" hidden="false" customHeight="false" outlineLevel="0" collapsed="false">
      <c r="A150" s="6" t="n">
        <v>39380</v>
      </c>
      <c r="B150" s="5" t="n">
        <v>-69.617</v>
      </c>
      <c r="C150" s="5" t="n">
        <v>-93.083</v>
      </c>
      <c r="D150" s="5" t="n">
        <v>10</v>
      </c>
      <c r="E150" s="5" t="n">
        <v>10</v>
      </c>
      <c r="F150" s="5" t="n">
        <v>85</v>
      </c>
      <c r="G150" s="5" t="n">
        <v>120</v>
      </c>
      <c r="H150" s="5" t="n">
        <v>500</v>
      </c>
      <c r="I150" s="5" t="n">
        <v>621</v>
      </c>
      <c r="J150" s="5" t="n">
        <v>50</v>
      </c>
      <c r="Y150" s="1" t="n">
        <f aca="false">E150/10</f>
        <v>1</v>
      </c>
      <c r="Z150" s="2" t="n">
        <f aca="false">Y150*G150</f>
        <v>120</v>
      </c>
      <c r="AA150" s="3" t="n">
        <f aca="false">K150/10</f>
        <v>0</v>
      </c>
      <c r="AB150" s="2" t="n">
        <f aca="false">AA150*M150</f>
        <v>0</v>
      </c>
      <c r="AC150" s="3" t="n">
        <f aca="false">R150/10</f>
        <v>0</v>
      </c>
      <c r="AD150" s="2" t="n">
        <f aca="false">AC150*T150</f>
        <v>0</v>
      </c>
      <c r="AE150" s="4" t="n">
        <v>1</v>
      </c>
      <c r="AF150" s="5" t="n">
        <v>16.7</v>
      </c>
      <c r="AG150" s="5" t="n">
        <f aca="false">Z150+AB150+AD150</f>
        <v>120</v>
      </c>
    </row>
    <row r="151" customFormat="false" ht="12.75" hidden="false" customHeight="false" outlineLevel="0" collapsed="false">
      <c r="A151" s="6" t="n">
        <v>39380</v>
      </c>
      <c r="B151" s="5" t="n">
        <v>-69.6</v>
      </c>
      <c r="C151" s="5" t="n">
        <v>-93</v>
      </c>
      <c r="D151" s="5" t="n">
        <v>10</v>
      </c>
      <c r="E151" s="5" t="n">
        <v>10</v>
      </c>
      <c r="F151" s="5" t="n">
        <v>85</v>
      </c>
      <c r="G151" s="5" t="n">
        <v>120</v>
      </c>
      <c r="H151" s="5" t="n">
        <v>500</v>
      </c>
      <c r="I151" s="5" t="n">
        <v>621</v>
      </c>
      <c r="J151" s="5" t="n">
        <v>60</v>
      </c>
      <c r="Y151" s="1" t="n">
        <f aca="false">E151/10</f>
        <v>1</v>
      </c>
      <c r="Z151" s="2" t="n">
        <f aca="false">Y151*G151</f>
        <v>120</v>
      </c>
      <c r="AA151" s="3" t="n">
        <f aca="false">K151/10</f>
        <v>0</v>
      </c>
      <c r="AB151" s="2" t="n">
        <f aca="false">AA151*M151</f>
        <v>0</v>
      </c>
      <c r="AC151" s="3" t="n">
        <f aca="false">R151/10</f>
        <v>0</v>
      </c>
      <c r="AD151" s="2" t="n">
        <f aca="false">AC151*T151</f>
        <v>0</v>
      </c>
      <c r="AE151" s="4" t="n">
        <v>1</v>
      </c>
      <c r="AF151" s="5" t="n">
        <v>20</v>
      </c>
      <c r="AG151" s="5" t="n">
        <f aca="false">Z151+AB151+AD151</f>
        <v>120</v>
      </c>
    </row>
    <row r="152" customFormat="false" ht="12.75" hidden="false" customHeight="false" outlineLevel="0" collapsed="false">
      <c r="A152" s="6" t="n">
        <v>39380</v>
      </c>
      <c r="B152" s="5" t="n">
        <v>-69.55</v>
      </c>
      <c r="C152" s="5" t="n">
        <v>-92.9</v>
      </c>
      <c r="D152" s="5" t="n">
        <v>10</v>
      </c>
      <c r="E152" s="5" t="n">
        <v>10</v>
      </c>
      <c r="F152" s="5" t="n">
        <v>85</v>
      </c>
      <c r="G152" s="5" t="n">
        <v>140</v>
      </c>
      <c r="H152" s="5" t="n">
        <v>500</v>
      </c>
      <c r="I152" s="5" t="n">
        <v>621</v>
      </c>
      <c r="J152" s="5" t="n">
        <v>40</v>
      </c>
      <c r="Y152" s="1" t="n">
        <f aca="false">E152/10</f>
        <v>1</v>
      </c>
      <c r="Z152" s="2" t="n">
        <f aca="false">Y152*G152</f>
        <v>140</v>
      </c>
      <c r="AA152" s="3" t="n">
        <f aca="false">K152/10</f>
        <v>0</v>
      </c>
      <c r="AB152" s="2" t="n">
        <f aca="false">AA152*M152</f>
        <v>0</v>
      </c>
      <c r="AC152" s="3" t="n">
        <f aca="false">R152/10</f>
        <v>0</v>
      </c>
      <c r="AD152" s="2" t="n">
        <f aca="false">AC152*T152</f>
        <v>0</v>
      </c>
      <c r="AE152" s="4" t="n">
        <v>1</v>
      </c>
      <c r="AF152" s="5" t="n">
        <v>13.3</v>
      </c>
      <c r="AG152" s="5" t="n">
        <f aca="false">Z152+AB152+AD152</f>
        <v>140</v>
      </c>
    </row>
    <row r="153" customFormat="false" ht="12.75" hidden="false" customHeight="false" outlineLevel="0" collapsed="false">
      <c r="A153" s="6" t="n">
        <v>39380</v>
      </c>
      <c r="B153" s="5" t="n">
        <v>-69.483</v>
      </c>
      <c r="C153" s="5" t="n">
        <v>-92.767</v>
      </c>
      <c r="D153" s="5" t="n">
        <v>10</v>
      </c>
      <c r="E153" s="5" t="n">
        <v>9</v>
      </c>
      <c r="F153" s="5" t="n">
        <v>70</v>
      </c>
      <c r="G153" s="5" t="n">
        <v>80</v>
      </c>
      <c r="H153" s="5" t="n">
        <v>600</v>
      </c>
      <c r="I153" s="5" t="n">
        <v>811</v>
      </c>
      <c r="J153" s="5" t="n">
        <v>30</v>
      </c>
      <c r="K153" s="5" t="n">
        <v>1</v>
      </c>
      <c r="L153" s="5" t="n">
        <v>40</v>
      </c>
      <c r="M153" s="5" t="n">
        <v>10</v>
      </c>
      <c r="N153" s="5" t="n">
        <v>200</v>
      </c>
      <c r="O153" s="5" t="n">
        <v>100</v>
      </c>
      <c r="P153" s="5" t="n">
        <v>1</v>
      </c>
      <c r="Q153" s="5" t="n">
        <v>0</v>
      </c>
      <c r="Y153" s="1" t="n">
        <f aca="false">E153/10</f>
        <v>0.9</v>
      </c>
      <c r="Z153" s="2" t="n">
        <f aca="false">Y153*G153</f>
        <v>72</v>
      </c>
      <c r="AA153" s="3" t="n">
        <f aca="false">K153/10</f>
        <v>0.1</v>
      </c>
      <c r="AB153" s="2" t="n">
        <f aca="false">AA153*M153</f>
        <v>1</v>
      </c>
      <c r="AC153" s="3" t="n">
        <f aca="false">R153/10</f>
        <v>0</v>
      </c>
      <c r="AD153" s="2" t="n">
        <f aca="false">AC153*T153</f>
        <v>0</v>
      </c>
      <c r="AE153" s="4" t="n">
        <v>1</v>
      </c>
      <c r="AF153" s="5" t="n">
        <v>10</v>
      </c>
      <c r="AG153" s="5" t="n">
        <f aca="false">Z153+AB153+AD153</f>
        <v>73</v>
      </c>
    </row>
    <row r="154" customFormat="false" ht="12.75" hidden="false" customHeight="false" outlineLevel="0" collapsed="false">
      <c r="A154" s="6" t="n">
        <v>39380</v>
      </c>
      <c r="B154" s="5" t="n">
        <v>-69.417</v>
      </c>
      <c r="C154" s="5" t="n">
        <v>-92.617</v>
      </c>
      <c r="D154" s="5" t="n">
        <v>10</v>
      </c>
      <c r="E154" s="5" t="n">
        <v>8</v>
      </c>
      <c r="F154" s="5" t="n">
        <v>70</v>
      </c>
      <c r="G154" s="5" t="n">
        <v>80</v>
      </c>
      <c r="H154" s="5" t="n">
        <v>600</v>
      </c>
      <c r="I154" s="5" t="n">
        <v>811</v>
      </c>
      <c r="J154" s="5" t="n">
        <v>20</v>
      </c>
      <c r="K154" s="5" t="n">
        <v>1</v>
      </c>
      <c r="L154" s="5" t="n">
        <v>40</v>
      </c>
      <c r="M154" s="5" t="n">
        <v>10</v>
      </c>
      <c r="N154" s="5" t="n">
        <v>200</v>
      </c>
      <c r="O154" s="5" t="n">
        <v>100</v>
      </c>
      <c r="P154" s="5" t="n">
        <v>1</v>
      </c>
      <c r="Q154" s="5" t="n">
        <v>0</v>
      </c>
      <c r="Y154" s="1" t="n">
        <f aca="false">E154/10</f>
        <v>0.8</v>
      </c>
      <c r="Z154" s="2" t="n">
        <f aca="false">Y154*G154</f>
        <v>64</v>
      </c>
      <c r="AA154" s="3" t="n">
        <f aca="false">K154/10</f>
        <v>0.1</v>
      </c>
      <c r="AB154" s="2" t="n">
        <f aca="false">AA154*M154</f>
        <v>1</v>
      </c>
      <c r="AC154" s="3" t="n">
        <f aca="false">R154/10</f>
        <v>0</v>
      </c>
      <c r="AD154" s="2" t="n">
        <f aca="false">AC154*T154</f>
        <v>0</v>
      </c>
      <c r="AE154" s="4" t="n">
        <v>0.9</v>
      </c>
      <c r="AF154" s="5" t="n">
        <v>6.7</v>
      </c>
      <c r="AG154" s="5" t="n">
        <f aca="false">Z154+AB154+AD154</f>
        <v>65</v>
      </c>
    </row>
    <row r="155" customFormat="false" ht="12.75" hidden="false" customHeight="false" outlineLevel="0" collapsed="false">
      <c r="A155" s="6" t="n">
        <v>39380</v>
      </c>
      <c r="B155" s="5" t="n">
        <v>-69.35</v>
      </c>
      <c r="C155" s="5" t="n">
        <v>-92.467</v>
      </c>
      <c r="D155" s="5" t="n">
        <v>9</v>
      </c>
      <c r="E155" s="5" t="n">
        <v>10</v>
      </c>
      <c r="F155" s="5" t="n">
        <v>70</v>
      </c>
      <c r="G155" s="5" t="n">
        <v>70</v>
      </c>
      <c r="H155" s="5" t="n">
        <v>500</v>
      </c>
      <c r="I155" s="5" t="n">
        <v>811</v>
      </c>
      <c r="J155" s="5" t="n">
        <v>15</v>
      </c>
      <c r="Y155" s="1" t="n">
        <f aca="false">E155/10</f>
        <v>1</v>
      </c>
      <c r="Z155" s="2" t="n">
        <f aca="false">Y155*G155</f>
        <v>70</v>
      </c>
      <c r="AA155" s="3" t="n">
        <f aca="false">K155/10</f>
        <v>0</v>
      </c>
      <c r="AB155" s="2" t="n">
        <f aca="false">AA155*M155</f>
        <v>0</v>
      </c>
      <c r="AC155" s="3" t="n">
        <f aca="false">R155/10</f>
        <v>0</v>
      </c>
      <c r="AD155" s="2" t="n">
        <f aca="false">AC155*T155</f>
        <v>0</v>
      </c>
      <c r="AE155" s="4" t="n">
        <v>1</v>
      </c>
      <c r="AF155" s="5" t="n">
        <v>5</v>
      </c>
      <c r="AG155" s="5" t="n">
        <f aca="false">Z155+AB155+AD155</f>
        <v>70</v>
      </c>
    </row>
    <row r="156" customFormat="false" ht="12.75" hidden="false" customHeight="false" outlineLevel="0" collapsed="false">
      <c r="A156" s="6" t="n">
        <v>39380</v>
      </c>
      <c r="B156" s="5" t="n">
        <v>-69.267</v>
      </c>
      <c r="C156" s="5" t="n">
        <v>-92.25</v>
      </c>
      <c r="D156" s="5" t="n">
        <v>10</v>
      </c>
      <c r="E156" s="5" t="n">
        <v>3</v>
      </c>
      <c r="F156" s="5" t="n">
        <v>70</v>
      </c>
      <c r="G156" s="5" t="n">
        <v>70</v>
      </c>
      <c r="H156" s="5" t="n">
        <v>500</v>
      </c>
      <c r="I156" s="5" t="n">
        <v>811</v>
      </c>
      <c r="J156" s="5" t="n">
        <v>20</v>
      </c>
      <c r="K156" s="5" t="n">
        <v>6</v>
      </c>
      <c r="L156" s="5" t="n">
        <v>50</v>
      </c>
      <c r="M156" s="5" t="n">
        <v>20</v>
      </c>
      <c r="N156" s="5" t="n">
        <v>500</v>
      </c>
      <c r="O156" s="5" t="n">
        <v>800</v>
      </c>
      <c r="P156" s="5" t="n">
        <v>3</v>
      </c>
      <c r="Q156" s="5" t="n">
        <v>15</v>
      </c>
      <c r="R156" s="5" t="n">
        <v>1</v>
      </c>
      <c r="S156" s="5" t="n">
        <v>40</v>
      </c>
      <c r="T156" s="5" t="n">
        <v>10</v>
      </c>
      <c r="U156" s="5" t="n">
        <v>200</v>
      </c>
      <c r="V156" s="5" t="n">
        <v>100</v>
      </c>
      <c r="W156" s="5" t="n">
        <v>1</v>
      </c>
      <c r="X156" s="5" t="n">
        <v>0</v>
      </c>
      <c r="Y156" s="1" t="n">
        <f aca="false">E156/10</f>
        <v>0.3</v>
      </c>
      <c r="Z156" s="2" t="n">
        <f aca="false">Y156*G156</f>
        <v>21</v>
      </c>
      <c r="AA156" s="3" t="n">
        <f aca="false">K156/10</f>
        <v>0.6</v>
      </c>
      <c r="AB156" s="2" t="n">
        <f aca="false">AA156*M156</f>
        <v>12</v>
      </c>
      <c r="AC156" s="3" t="n">
        <f aca="false">R156/10</f>
        <v>0.1</v>
      </c>
      <c r="AD156" s="2" t="n">
        <f aca="false">AC156*T156</f>
        <v>1</v>
      </c>
      <c r="AE156" s="4" t="n">
        <v>1</v>
      </c>
      <c r="AF156" s="5" t="n">
        <v>11.7</v>
      </c>
      <c r="AG156" s="5" t="n">
        <f aca="false">Z156+AB156+AD156</f>
        <v>34</v>
      </c>
    </row>
    <row r="157" customFormat="false" ht="12.75" hidden="false" customHeight="false" outlineLevel="0" collapsed="false">
      <c r="A157" s="6" t="n">
        <v>39380</v>
      </c>
      <c r="B157" s="5" t="n">
        <v>-69.183</v>
      </c>
      <c r="C157" s="5" t="n">
        <v>-92.1</v>
      </c>
      <c r="D157" s="5" t="n">
        <v>10</v>
      </c>
      <c r="E157" s="5" t="n">
        <v>7</v>
      </c>
      <c r="F157" s="5" t="n">
        <v>30</v>
      </c>
      <c r="G157" s="5" t="n">
        <v>50</v>
      </c>
      <c r="H157" s="5" t="n">
        <v>100</v>
      </c>
      <c r="I157" s="5" t="n">
        <v>300</v>
      </c>
      <c r="J157" s="5" t="n">
        <v>20</v>
      </c>
      <c r="K157" s="5" t="n">
        <v>2</v>
      </c>
      <c r="L157" s="5" t="n">
        <v>30</v>
      </c>
      <c r="M157" s="5" t="n">
        <v>20</v>
      </c>
      <c r="N157" s="5" t="n">
        <v>100</v>
      </c>
      <c r="O157" s="5" t="n">
        <v>300</v>
      </c>
      <c r="P157" s="5" t="n">
        <v>3</v>
      </c>
      <c r="Q157" s="5" t="n">
        <v>5</v>
      </c>
      <c r="R157" s="5" t="n">
        <v>1</v>
      </c>
      <c r="S157" s="5" t="n">
        <v>20</v>
      </c>
      <c r="T157" s="5" t="n">
        <v>10</v>
      </c>
      <c r="U157" s="5" t="n">
        <v>200</v>
      </c>
      <c r="V157" s="5" t="n">
        <v>100</v>
      </c>
      <c r="W157" s="5" t="n">
        <v>1</v>
      </c>
      <c r="X157" s="5" t="n">
        <v>0</v>
      </c>
      <c r="Y157" s="1" t="n">
        <f aca="false">E157/10</f>
        <v>0.7</v>
      </c>
      <c r="Z157" s="2" t="n">
        <f aca="false">Y157*G157</f>
        <v>35</v>
      </c>
      <c r="AA157" s="3" t="n">
        <f aca="false">K157/10</f>
        <v>0.2</v>
      </c>
      <c r="AB157" s="2" t="n">
        <f aca="false">AA157*M157</f>
        <v>4</v>
      </c>
      <c r="AC157" s="3" t="n">
        <f aca="false">R157/10</f>
        <v>0.1</v>
      </c>
      <c r="AD157" s="2" t="n">
        <f aca="false">AC157*T157</f>
        <v>1</v>
      </c>
      <c r="AE157" s="4" t="n">
        <v>1</v>
      </c>
      <c r="AF157" s="5" t="n">
        <v>8.3</v>
      </c>
      <c r="AG157" s="5" t="n">
        <f aca="false">Z157+AB157+AD157</f>
        <v>40</v>
      </c>
    </row>
    <row r="158" customFormat="false" ht="12.75" hidden="false" customHeight="false" outlineLevel="0" collapsed="false">
      <c r="A158" s="6" t="n">
        <v>39380</v>
      </c>
      <c r="B158" s="5" t="n">
        <v>-69.2</v>
      </c>
      <c r="C158" s="5" t="n">
        <v>-92.067</v>
      </c>
      <c r="D158" s="5" t="n">
        <v>10</v>
      </c>
      <c r="E158" s="5" t="n">
        <v>8</v>
      </c>
      <c r="F158" s="5" t="n">
        <v>30</v>
      </c>
      <c r="G158" s="5" t="n">
        <v>50</v>
      </c>
      <c r="H158" s="5" t="n">
        <v>100</v>
      </c>
      <c r="I158" s="5" t="n">
        <v>300</v>
      </c>
      <c r="J158" s="5" t="n">
        <v>20</v>
      </c>
      <c r="K158" s="5" t="n">
        <v>1</v>
      </c>
      <c r="L158" s="5" t="n">
        <v>30</v>
      </c>
      <c r="M158" s="5" t="n">
        <v>20</v>
      </c>
      <c r="N158" s="5" t="n">
        <v>100</v>
      </c>
      <c r="O158" s="5" t="n">
        <v>300</v>
      </c>
      <c r="P158" s="5" t="n">
        <v>3</v>
      </c>
      <c r="Q158" s="5" t="n">
        <v>5</v>
      </c>
      <c r="R158" s="5" t="n">
        <v>1</v>
      </c>
      <c r="S158" s="5" t="n">
        <v>90</v>
      </c>
      <c r="T158" s="5" t="n">
        <v>0</v>
      </c>
      <c r="U158" s="5" t="n">
        <v>300</v>
      </c>
      <c r="V158" s="5" t="n">
        <v>0</v>
      </c>
      <c r="W158" s="5" t="n">
        <v>1</v>
      </c>
      <c r="X158" s="5" t="n">
        <v>0</v>
      </c>
      <c r="Y158" s="1" t="n">
        <f aca="false">E158/10</f>
        <v>0.8</v>
      </c>
      <c r="Z158" s="2" t="n">
        <f aca="false">Y158*G158</f>
        <v>40</v>
      </c>
      <c r="AA158" s="3" t="n">
        <f aca="false">K158/10</f>
        <v>0.1</v>
      </c>
      <c r="AB158" s="2" t="n">
        <f aca="false">AA158*M158</f>
        <v>2</v>
      </c>
      <c r="AC158" s="3" t="n">
        <f aca="false">R158/10</f>
        <v>0.1</v>
      </c>
      <c r="AD158" s="2" t="n">
        <f aca="false">AC158*T158</f>
        <v>0</v>
      </c>
      <c r="AE158" s="4" t="n">
        <v>1</v>
      </c>
      <c r="AF158" s="5" t="n">
        <v>8.3</v>
      </c>
      <c r="AG158" s="5" t="n">
        <f aca="false">Z158+AB158+AD158</f>
        <v>42</v>
      </c>
    </row>
    <row r="159" customFormat="false" ht="12.75" hidden="false" customHeight="false" outlineLevel="0" collapsed="false">
      <c r="A159" s="6" t="n">
        <v>39380</v>
      </c>
      <c r="B159" s="5" t="n">
        <v>-69.2</v>
      </c>
      <c r="C159" s="5" t="n">
        <v>-92.067</v>
      </c>
      <c r="D159" s="5" t="n">
        <v>1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1" t="n">
        <f aca="false">E159/10</f>
        <v>0</v>
      </c>
      <c r="Z159" s="2" t="n">
        <f aca="false">Y159*G159</f>
        <v>0</v>
      </c>
      <c r="AA159" s="3" t="n">
        <f aca="false">K159/10</f>
        <v>0</v>
      </c>
      <c r="AB159" s="2" t="n">
        <f aca="false">AA159*M159</f>
        <v>0</v>
      </c>
      <c r="AC159" s="3" t="n">
        <f aca="false">R159/10</f>
        <v>0</v>
      </c>
      <c r="AD159" s="2" t="n">
        <f aca="false">AC159*T159</f>
        <v>0</v>
      </c>
      <c r="AE159" s="4" t="n">
        <v>0</v>
      </c>
      <c r="AF159" s="5" t="n">
        <v>0</v>
      </c>
      <c r="AG159" s="5" t="n">
        <f aca="false">Z159+AB159+AD159</f>
        <v>0</v>
      </c>
    </row>
    <row r="160" customFormat="false" ht="12.75" hidden="false" customHeight="false" outlineLevel="0" collapsed="false">
      <c r="A160" s="6" t="n">
        <v>39380</v>
      </c>
      <c r="B160" s="5" t="n">
        <v>-69.2</v>
      </c>
      <c r="C160" s="5" t="n">
        <v>-92.067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1" t="n">
        <f aca="false">E160/10</f>
        <v>0</v>
      </c>
      <c r="Z160" s="2" t="n">
        <f aca="false">Y160*G160</f>
        <v>0</v>
      </c>
      <c r="AA160" s="3" t="n">
        <f aca="false">K160/10</f>
        <v>0</v>
      </c>
      <c r="AB160" s="2" t="n">
        <f aca="false">AA160*M160</f>
        <v>0</v>
      </c>
      <c r="AC160" s="3" t="n">
        <f aca="false">R160/10</f>
        <v>0</v>
      </c>
      <c r="AD160" s="2" t="n">
        <f aca="false">AC160*T160</f>
        <v>0</v>
      </c>
      <c r="AE160" s="4" t="n">
        <v>0</v>
      </c>
      <c r="AF160" s="5" t="n">
        <v>0</v>
      </c>
      <c r="AG160" s="5" t="n">
        <f aca="false">Z160+AB160+AD160</f>
        <v>0</v>
      </c>
    </row>
    <row r="161" customFormat="false" ht="12.75" hidden="false" customHeight="false" outlineLevel="0" collapsed="false">
      <c r="A161" s="6" t="n">
        <v>39380</v>
      </c>
      <c r="B161" s="5" t="n">
        <v>-69.183</v>
      </c>
      <c r="C161" s="5" t="n">
        <v>-92.067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1" t="n">
        <f aca="false">E161/10</f>
        <v>0</v>
      </c>
      <c r="Z161" s="2" t="n">
        <f aca="false">Y161*G161</f>
        <v>0</v>
      </c>
      <c r="AA161" s="3" t="n">
        <f aca="false">K161/10</f>
        <v>0</v>
      </c>
      <c r="AB161" s="2" t="n">
        <f aca="false">AA161*M161</f>
        <v>0</v>
      </c>
      <c r="AC161" s="3" t="n">
        <f aca="false">R161/10</f>
        <v>0</v>
      </c>
      <c r="AD161" s="2" t="n">
        <f aca="false">AC161*T161</f>
        <v>0</v>
      </c>
      <c r="AE161" s="4" t="n">
        <v>0</v>
      </c>
      <c r="AF161" s="5" t="n">
        <v>0</v>
      </c>
      <c r="AG161" s="5" t="n">
        <f aca="false">Z161+AB161+AD161</f>
        <v>0</v>
      </c>
    </row>
    <row r="162" customFormat="false" ht="12.75" hidden="false" customHeight="false" outlineLevel="0" collapsed="false">
      <c r="A162" s="6" t="n">
        <v>39380</v>
      </c>
      <c r="B162" s="5" t="n">
        <v>-69.167</v>
      </c>
      <c r="C162" s="5" t="n">
        <v>-91.833</v>
      </c>
      <c r="E162" s="5" t="n">
        <v>8</v>
      </c>
      <c r="F162" s="5" t="n">
        <v>30</v>
      </c>
      <c r="G162" s="5" t="n">
        <v>50</v>
      </c>
      <c r="H162" s="5" t="n">
        <v>100</v>
      </c>
      <c r="I162" s="5" t="n">
        <v>300</v>
      </c>
      <c r="J162" s="5" t="n">
        <v>10</v>
      </c>
      <c r="K162" s="5" t="n">
        <v>1</v>
      </c>
      <c r="L162" s="5" t="n">
        <v>30</v>
      </c>
      <c r="M162" s="5" t="n">
        <v>15</v>
      </c>
      <c r="N162" s="5" t="n">
        <v>100</v>
      </c>
      <c r="O162" s="5" t="n">
        <v>300</v>
      </c>
      <c r="P162" s="5" t="n">
        <v>3</v>
      </c>
      <c r="Q162" s="5" t="n">
        <v>5</v>
      </c>
      <c r="Y162" s="1" t="n">
        <f aca="false">E162/10</f>
        <v>0.8</v>
      </c>
      <c r="Z162" s="2" t="n">
        <f aca="false">Y162*G162</f>
        <v>40</v>
      </c>
      <c r="AA162" s="3" t="n">
        <f aca="false">K162/10</f>
        <v>0.1</v>
      </c>
      <c r="AB162" s="2" t="n">
        <f aca="false">AA162*M162</f>
        <v>1.5</v>
      </c>
      <c r="AC162" s="3" t="n">
        <f aca="false">R162/10</f>
        <v>0</v>
      </c>
      <c r="AD162" s="2" t="n">
        <f aca="false">AC162*T162</f>
        <v>0</v>
      </c>
      <c r="AE162" s="4" t="n">
        <v>0.9</v>
      </c>
      <c r="AF162" s="5" t="n">
        <v>5</v>
      </c>
      <c r="AG162" s="5" t="n">
        <f aca="false">Z162+AB162+AD162</f>
        <v>41.5</v>
      </c>
    </row>
    <row r="163" customFormat="false" ht="12.75" hidden="false" customHeight="false" outlineLevel="0" collapsed="false">
      <c r="A163" s="6" t="n">
        <v>39380</v>
      </c>
      <c r="B163" s="5" t="n">
        <v>-69.15</v>
      </c>
      <c r="C163" s="5" t="n">
        <v>-91.617</v>
      </c>
      <c r="D163" s="5" t="n">
        <v>9</v>
      </c>
      <c r="E163" s="5" t="n">
        <v>6</v>
      </c>
      <c r="F163" s="5" t="n">
        <v>30</v>
      </c>
      <c r="G163" s="5" t="n">
        <v>60</v>
      </c>
      <c r="H163" s="5" t="n">
        <v>100</v>
      </c>
      <c r="I163" s="5" t="n">
        <v>300</v>
      </c>
      <c r="J163" s="5" t="n">
        <v>10</v>
      </c>
      <c r="K163" s="5" t="n">
        <v>3</v>
      </c>
      <c r="L163" s="5" t="n">
        <v>30</v>
      </c>
      <c r="M163" s="5" t="n">
        <v>25</v>
      </c>
      <c r="N163" s="5" t="n">
        <v>100</v>
      </c>
      <c r="O163" s="5" t="n">
        <v>300</v>
      </c>
      <c r="P163" s="5" t="n">
        <v>3</v>
      </c>
      <c r="Q163" s="5" t="n">
        <v>10</v>
      </c>
      <c r="Y163" s="1" t="n">
        <f aca="false">E163/10</f>
        <v>0.6</v>
      </c>
      <c r="Z163" s="2" t="n">
        <f aca="false">Y163*G163</f>
        <v>36</v>
      </c>
      <c r="AA163" s="3" t="n">
        <f aca="false">K163/10</f>
        <v>0.3</v>
      </c>
      <c r="AB163" s="2" t="n">
        <f aca="false">AA163*M163</f>
        <v>7.5</v>
      </c>
      <c r="AC163" s="3" t="n">
        <f aca="false">R163/10</f>
        <v>0</v>
      </c>
      <c r="AD163" s="2" t="n">
        <f aca="false">AC163*T163</f>
        <v>0</v>
      </c>
      <c r="AE163" s="4" t="n">
        <v>0.9</v>
      </c>
      <c r="AF163" s="5" t="n">
        <v>6.7</v>
      </c>
      <c r="AG163" s="5" t="n">
        <f aca="false">Z163+AB163+AD163</f>
        <v>43.5</v>
      </c>
    </row>
    <row r="164" customFormat="false" ht="12.75" hidden="false" customHeight="false" outlineLevel="0" collapsed="false">
      <c r="A164" s="6" t="n">
        <v>39380</v>
      </c>
      <c r="B164" s="5" t="n">
        <v>-69.133</v>
      </c>
      <c r="C164" s="5" t="n">
        <v>-91.383</v>
      </c>
      <c r="D164" s="5" t="n">
        <v>9</v>
      </c>
      <c r="E164" s="5" t="n">
        <v>6</v>
      </c>
      <c r="F164" s="5" t="n">
        <v>30</v>
      </c>
      <c r="G164" s="5" t="n">
        <v>60</v>
      </c>
      <c r="H164" s="5" t="n">
        <v>100</v>
      </c>
      <c r="I164" s="5" t="n">
        <v>300</v>
      </c>
      <c r="J164" s="5" t="n">
        <v>20</v>
      </c>
      <c r="K164" s="5" t="n">
        <v>2</v>
      </c>
      <c r="L164" s="5" t="n">
        <v>30</v>
      </c>
      <c r="M164" s="5" t="n">
        <v>20</v>
      </c>
      <c r="N164" s="5" t="n">
        <v>100</v>
      </c>
      <c r="O164" s="5" t="n">
        <v>300</v>
      </c>
      <c r="P164" s="5" t="n">
        <v>3</v>
      </c>
      <c r="Q164" s="5" t="n">
        <v>10</v>
      </c>
      <c r="R164" s="5" t="n">
        <v>1</v>
      </c>
      <c r="S164" s="5" t="n">
        <v>20</v>
      </c>
      <c r="T164" s="5" t="n">
        <v>5</v>
      </c>
      <c r="U164" s="5" t="n">
        <v>200</v>
      </c>
      <c r="V164" s="5" t="n">
        <v>100</v>
      </c>
      <c r="W164" s="5" t="n">
        <v>2</v>
      </c>
      <c r="X164" s="5" t="n">
        <v>5</v>
      </c>
      <c r="Y164" s="1" t="n">
        <f aca="false">E164/10</f>
        <v>0.6</v>
      </c>
      <c r="Z164" s="2" t="n">
        <f aca="false">Y164*G164</f>
        <v>36</v>
      </c>
      <c r="AA164" s="3" t="n">
        <f aca="false">K164/10</f>
        <v>0.2</v>
      </c>
      <c r="AB164" s="2" t="n">
        <f aca="false">AA164*M164</f>
        <v>4</v>
      </c>
      <c r="AC164" s="3" t="n">
        <f aca="false">R164/10</f>
        <v>0.1</v>
      </c>
      <c r="AD164" s="2" t="n">
        <f aca="false">AC164*T164</f>
        <v>0.5</v>
      </c>
      <c r="AE164" s="4" t="n">
        <v>0.9</v>
      </c>
      <c r="AF164" s="5" t="n">
        <v>11.7</v>
      </c>
      <c r="AG164" s="5" t="n">
        <f aca="false">Z164+AB164+AD164</f>
        <v>40.5</v>
      </c>
    </row>
    <row r="165" customFormat="false" ht="12.75" hidden="false" customHeight="false" outlineLevel="0" collapsed="false">
      <c r="A165" s="6" t="n">
        <v>39381</v>
      </c>
      <c r="B165" s="5" t="n">
        <v>-69.117</v>
      </c>
      <c r="C165" s="5" t="n">
        <v>-91.15</v>
      </c>
      <c r="D165" s="5" t="n">
        <v>9</v>
      </c>
      <c r="E165" s="5" t="n">
        <v>8</v>
      </c>
      <c r="F165" s="5" t="n">
        <v>30</v>
      </c>
      <c r="G165" s="5" t="n">
        <v>60</v>
      </c>
      <c r="H165" s="5" t="n">
        <v>100</v>
      </c>
      <c r="I165" s="5" t="n">
        <v>300</v>
      </c>
      <c r="J165" s="5" t="n">
        <v>15</v>
      </c>
      <c r="K165" s="5" t="n">
        <v>2</v>
      </c>
      <c r="L165" s="5" t="n">
        <v>30</v>
      </c>
      <c r="M165" s="5" t="n">
        <v>25</v>
      </c>
      <c r="N165" s="5" t="n">
        <v>100</v>
      </c>
      <c r="O165" s="5" t="n">
        <v>300</v>
      </c>
      <c r="P165" s="5" t="n">
        <v>3</v>
      </c>
      <c r="Q165" s="5" t="n">
        <v>15</v>
      </c>
      <c r="Y165" s="1" t="n">
        <f aca="false">E165/10</f>
        <v>0.8</v>
      </c>
      <c r="Z165" s="2" t="n">
        <f aca="false">Y165*G165</f>
        <v>48</v>
      </c>
      <c r="AA165" s="3" t="n">
        <f aca="false">K165/10</f>
        <v>0.2</v>
      </c>
      <c r="AB165" s="2" t="n">
        <f aca="false">AA165*M165</f>
        <v>5</v>
      </c>
      <c r="AC165" s="3" t="n">
        <f aca="false">R165/10</f>
        <v>0</v>
      </c>
      <c r="AD165" s="2" t="n">
        <f aca="false">AC165*T165</f>
        <v>0</v>
      </c>
      <c r="AE165" s="4" t="n">
        <v>1</v>
      </c>
      <c r="AF165" s="5" t="n">
        <v>10</v>
      </c>
      <c r="AG165" s="5" t="n">
        <f aca="false">Z165+AB165+AD165</f>
        <v>53</v>
      </c>
    </row>
    <row r="166" customFormat="false" ht="12.75" hidden="false" customHeight="false" outlineLevel="0" collapsed="false">
      <c r="A166" s="6" t="n">
        <v>39381</v>
      </c>
      <c r="B166" s="5" t="n">
        <v>-69.083</v>
      </c>
      <c r="C166" s="5" t="n">
        <v>-90.9</v>
      </c>
      <c r="D166" s="5" t="n">
        <v>10</v>
      </c>
      <c r="E166" s="5" t="n">
        <v>7</v>
      </c>
      <c r="F166" s="5" t="n">
        <v>30</v>
      </c>
      <c r="G166" s="5" t="n">
        <v>60</v>
      </c>
      <c r="H166" s="5" t="n">
        <v>100</v>
      </c>
      <c r="I166" s="5" t="n">
        <v>300</v>
      </c>
      <c r="J166" s="5" t="n">
        <v>10</v>
      </c>
      <c r="K166" s="5" t="n">
        <v>2</v>
      </c>
      <c r="L166" s="5" t="n">
        <v>30</v>
      </c>
      <c r="M166" s="5" t="n">
        <v>15</v>
      </c>
      <c r="N166" s="5" t="n">
        <v>100</v>
      </c>
      <c r="O166" s="5" t="n">
        <v>200</v>
      </c>
      <c r="P166" s="5" t="n">
        <v>3</v>
      </c>
      <c r="Q166" s="5" t="n">
        <v>5</v>
      </c>
      <c r="R166" s="5" t="n">
        <v>1</v>
      </c>
      <c r="S166" s="5" t="n">
        <v>20</v>
      </c>
      <c r="T166" s="5" t="n">
        <v>5</v>
      </c>
      <c r="U166" s="5" t="n">
        <v>200</v>
      </c>
      <c r="V166" s="5" t="n">
        <v>100</v>
      </c>
      <c r="W166" s="5" t="n">
        <v>1</v>
      </c>
      <c r="X166" s="5" t="n">
        <v>0</v>
      </c>
      <c r="Y166" s="1" t="n">
        <f aca="false">E166/10</f>
        <v>0.7</v>
      </c>
      <c r="Z166" s="2" t="n">
        <f aca="false">Y166*G166</f>
        <v>42</v>
      </c>
      <c r="AA166" s="3" t="n">
        <f aca="false">K166/10</f>
        <v>0.2</v>
      </c>
      <c r="AB166" s="2" t="n">
        <f aca="false">AA166*M166</f>
        <v>3</v>
      </c>
      <c r="AC166" s="3" t="n">
        <f aca="false">R166/10</f>
        <v>0.1</v>
      </c>
      <c r="AD166" s="2" t="n">
        <f aca="false">AC166*T166</f>
        <v>0.5</v>
      </c>
      <c r="AE166" s="4" t="n">
        <v>1</v>
      </c>
      <c r="AF166" s="5" t="n">
        <v>5</v>
      </c>
      <c r="AG166" s="5" t="n">
        <f aca="false">Z166+AB166+AD166</f>
        <v>45.5</v>
      </c>
    </row>
    <row r="167" customFormat="false" ht="12.75" hidden="false" customHeight="false" outlineLevel="0" collapsed="false">
      <c r="A167" s="6" t="n">
        <v>39381</v>
      </c>
      <c r="B167" s="5" t="n">
        <v>-69.067</v>
      </c>
      <c r="C167" s="5" t="n">
        <v>-90.683</v>
      </c>
      <c r="D167" s="5" t="n">
        <v>10</v>
      </c>
      <c r="E167" s="5" t="n">
        <v>8</v>
      </c>
      <c r="F167" s="5" t="n">
        <v>30</v>
      </c>
      <c r="G167" s="5" t="n">
        <v>50</v>
      </c>
      <c r="H167" s="5" t="n">
        <v>100</v>
      </c>
      <c r="I167" s="5" t="n">
        <v>300</v>
      </c>
      <c r="J167" s="5" t="n">
        <v>10</v>
      </c>
      <c r="K167" s="5" t="n">
        <v>3</v>
      </c>
      <c r="L167" s="5" t="n">
        <v>30</v>
      </c>
      <c r="M167" s="5" t="n">
        <v>15</v>
      </c>
      <c r="N167" s="5" t="n">
        <v>100</v>
      </c>
      <c r="O167" s="5" t="n">
        <v>300</v>
      </c>
      <c r="P167" s="5" t="n">
        <v>3</v>
      </c>
      <c r="Q167" s="5" t="n">
        <v>5</v>
      </c>
      <c r="R167" s="5" t="n">
        <v>1</v>
      </c>
      <c r="S167" s="5" t="n">
        <v>20</v>
      </c>
      <c r="T167" s="5" t="n">
        <v>5</v>
      </c>
      <c r="U167" s="5" t="n">
        <v>200</v>
      </c>
      <c r="V167" s="5" t="n">
        <v>100</v>
      </c>
      <c r="W167" s="5" t="n">
        <v>1</v>
      </c>
      <c r="X167" s="5" t="n">
        <v>0</v>
      </c>
      <c r="Y167" s="1" t="n">
        <f aca="false">E167/10</f>
        <v>0.8</v>
      </c>
      <c r="Z167" s="2" t="n">
        <f aca="false">Y167*G167</f>
        <v>40</v>
      </c>
      <c r="AA167" s="3" t="n">
        <f aca="false">K167/10</f>
        <v>0.3</v>
      </c>
      <c r="AB167" s="2" t="n">
        <f aca="false">AA167*M167</f>
        <v>4.5</v>
      </c>
      <c r="AC167" s="3" t="n">
        <f aca="false">R167/10</f>
        <v>0.1</v>
      </c>
      <c r="AD167" s="2" t="n">
        <f aca="false">AC167*T167</f>
        <v>0.5</v>
      </c>
      <c r="AE167" s="4" t="n">
        <v>1.2</v>
      </c>
      <c r="AF167" s="5" t="n">
        <v>5</v>
      </c>
      <c r="AG167" s="5" t="n">
        <f aca="false">Z167+AB167+AD167</f>
        <v>45</v>
      </c>
    </row>
    <row r="168" customFormat="false" ht="12.75" hidden="false" customHeight="false" outlineLevel="0" collapsed="false">
      <c r="A168" s="6" t="n">
        <v>39381</v>
      </c>
      <c r="B168" s="5" t="n">
        <v>-69.05</v>
      </c>
      <c r="C168" s="5" t="n">
        <v>-90.483</v>
      </c>
      <c r="D168" s="5" t="n">
        <v>10</v>
      </c>
      <c r="E168" s="5" t="n">
        <v>7</v>
      </c>
      <c r="F168" s="5" t="n">
        <v>30</v>
      </c>
      <c r="G168" s="5" t="n">
        <v>60</v>
      </c>
      <c r="H168" s="5" t="n">
        <v>100</v>
      </c>
      <c r="I168" s="5" t="n">
        <v>300</v>
      </c>
      <c r="J168" s="5" t="n">
        <v>10</v>
      </c>
      <c r="K168" s="5" t="n">
        <v>2</v>
      </c>
      <c r="L168" s="5" t="n">
        <v>30</v>
      </c>
      <c r="M168" s="5" t="n">
        <v>20</v>
      </c>
      <c r="N168" s="5" t="n">
        <v>100</v>
      </c>
      <c r="O168" s="5" t="n">
        <v>300</v>
      </c>
      <c r="P168" s="5" t="n">
        <v>3</v>
      </c>
      <c r="Q168" s="5" t="n">
        <v>5</v>
      </c>
      <c r="R168" s="5" t="n">
        <v>1</v>
      </c>
      <c r="S168" s="5" t="n">
        <v>20</v>
      </c>
      <c r="T168" s="5" t="n">
        <v>5</v>
      </c>
      <c r="U168" s="5" t="n">
        <v>200</v>
      </c>
      <c r="V168" s="5" t="n">
        <v>100</v>
      </c>
      <c r="W168" s="5" t="n">
        <v>1</v>
      </c>
      <c r="X168" s="5" t="n">
        <v>0</v>
      </c>
      <c r="Y168" s="1" t="n">
        <f aca="false">E168/10</f>
        <v>0.7</v>
      </c>
      <c r="Z168" s="2" t="n">
        <f aca="false">Y168*G168</f>
        <v>42</v>
      </c>
      <c r="AA168" s="3" t="n">
        <f aca="false">K168/10</f>
        <v>0.2</v>
      </c>
      <c r="AB168" s="2" t="n">
        <f aca="false">AA168*M168</f>
        <v>4</v>
      </c>
      <c r="AC168" s="3" t="n">
        <f aca="false">R168/10</f>
        <v>0.1</v>
      </c>
      <c r="AD168" s="2" t="n">
        <f aca="false">AC168*T168</f>
        <v>0.5</v>
      </c>
      <c r="AE168" s="4" t="n">
        <v>1</v>
      </c>
      <c r="AF168" s="5" t="n">
        <v>5</v>
      </c>
      <c r="AG168" s="5" t="n">
        <f aca="false">Z168+AB168+AD168</f>
        <v>46.5</v>
      </c>
    </row>
    <row r="169" customFormat="false" ht="12.75" hidden="false" customHeight="false" outlineLevel="0" collapsed="false">
      <c r="A169" s="6" t="n">
        <v>39381</v>
      </c>
      <c r="B169" s="5" t="n">
        <v>-69.033</v>
      </c>
      <c r="C169" s="5" t="n">
        <v>-90.25</v>
      </c>
      <c r="D169" s="5" t="n">
        <v>10</v>
      </c>
      <c r="E169" s="5" t="n">
        <v>7</v>
      </c>
      <c r="F169" s="5" t="n">
        <v>30</v>
      </c>
      <c r="G169" s="5" t="n">
        <v>80</v>
      </c>
      <c r="H169" s="5" t="n">
        <v>100</v>
      </c>
      <c r="I169" s="5" t="n">
        <v>300</v>
      </c>
      <c r="J169" s="5" t="n">
        <v>25</v>
      </c>
      <c r="K169" s="5" t="n">
        <v>2</v>
      </c>
      <c r="L169" s="5" t="n">
        <v>30</v>
      </c>
      <c r="M169" s="5" t="n">
        <v>20</v>
      </c>
      <c r="N169" s="5" t="n">
        <v>100</v>
      </c>
      <c r="O169" s="5" t="n">
        <v>300</v>
      </c>
      <c r="P169" s="5" t="n">
        <v>3</v>
      </c>
      <c r="Q169" s="5" t="n">
        <v>10</v>
      </c>
      <c r="R169" s="5" t="n">
        <v>1</v>
      </c>
      <c r="S169" s="5" t="n">
        <v>20</v>
      </c>
      <c r="T169" s="5" t="n">
        <v>5</v>
      </c>
      <c r="U169" s="5" t="n">
        <v>200</v>
      </c>
      <c r="V169" s="5" t="n">
        <v>100</v>
      </c>
      <c r="W169" s="5" t="n">
        <v>1</v>
      </c>
      <c r="X169" s="5" t="n">
        <v>0</v>
      </c>
      <c r="Y169" s="1" t="n">
        <f aca="false">E169/10</f>
        <v>0.7</v>
      </c>
      <c r="Z169" s="2" t="n">
        <f aca="false">Y169*G169</f>
        <v>56</v>
      </c>
      <c r="AA169" s="3" t="n">
        <f aca="false">K169/10</f>
        <v>0.2</v>
      </c>
      <c r="AB169" s="2" t="n">
        <f aca="false">AA169*M169</f>
        <v>4</v>
      </c>
      <c r="AC169" s="3" t="n">
        <f aca="false">R169/10</f>
        <v>0.1</v>
      </c>
      <c r="AD169" s="2" t="n">
        <f aca="false">AC169*T169</f>
        <v>0.5</v>
      </c>
      <c r="AE169" s="4" t="n">
        <v>1</v>
      </c>
      <c r="AF169" s="5" t="n">
        <v>11.7</v>
      </c>
      <c r="AG169" s="5" t="n">
        <f aca="false">Z169+AB169+AD169</f>
        <v>60.5</v>
      </c>
    </row>
    <row r="170" customFormat="false" ht="12.75" hidden="false" customHeight="false" outlineLevel="0" collapsed="false">
      <c r="A170" s="6" t="n">
        <v>39381</v>
      </c>
      <c r="B170" s="5" t="n">
        <v>-69.05</v>
      </c>
      <c r="C170" s="5" t="n">
        <v>-90.217</v>
      </c>
      <c r="D170" s="5" t="n">
        <v>10</v>
      </c>
      <c r="E170" s="5" t="n">
        <v>7</v>
      </c>
      <c r="F170" s="5" t="n">
        <v>30</v>
      </c>
      <c r="G170" s="5" t="n">
        <v>70</v>
      </c>
      <c r="H170" s="5" t="n">
        <v>100</v>
      </c>
      <c r="I170" s="5" t="n">
        <v>300</v>
      </c>
      <c r="J170" s="5" t="n">
        <v>30</v>
      </c>
      <c r="K170" s="5" t="n">
        <v>2</v>
      </c>
      <c r="L170" s="5" t="n">
        <v>30</v>
      </c>
      <c r="M170" s="5" t="n">
        <v>20</v>
      </c>
      <c r="N170" s="5" t="n">
        <v>100</v>
      </c>
      <c r="O170" s="5" t="n">
        <v>300</v>
      </c>
      <c r="P170" s="5" t="n">
        <v>3</v>
      </c>
      <c r="Q170" s="5" t="n">
        <v>10</v>
      </c>
      <c r="R170" s="5" t="n">
        <v>1</v>
      </c>
      <c r="S170" s="5" t="n">
        <v>20</v>
      </c>
      <c r="T170" s="5" t="n">
        <v>5</v>
      </c>
      <c r="U170" s="5" t="n">
        <v>200</v>
      </c>
      <c r="V170" s="5" t="n">
        <v>100</v>
      </c>
      <c r="W170" s="5" t="n">
        <v>1</v>
      </c>
      <c r="X170" s="5" t="n">
        <v>0</v>
      </c>
      <c r="Y170" s="1" t="n">
        <f aca="false">E170/10</f>
        <v>0.7</v>
      </c>
      <c r="Z170" s="2" t="n">
        <f aca="false">Y170*G170</f>
        <v>49</v>
      </c>
      <c r="AA170" s="3" t="n">
        <f aca="false">K170/10</f>
        <v>0.2</v>
      </c>
      <c r="AB170" s="2" t="n">
        <f aca="false">AA170*M170</f>
        <v>4</v>
      </c>
      <c r="AC170" s="3" t="n">
        <f aca="false">R170/10</f>
        <v>0.1</v>
      </c>
      <c r="AD170" s="2" t="n">
        <f aca="false">AC170*T170</f>
        <v>0.5</v>
      </c>
      <c r="AE170" s="4" t="n">
        <v>1</v>
      </c>
      <c r="AF170" s="5" t="n">
        <v>13.3</v>
      </c>
      <c r="AG170" s="5" t="n">
        <f aca="false">Z170+AB170+AD170</f>
        <v>53.5</v>
      </c>
    </row>
    <row r="171" customFormat="false" ht="12.75" hidden="false" customHeight="false" outlineLevel="0" collapsed="false">
      <c r="A171" s="6" t="n">
        <v>39381</v>
      </c>
      <c r="B171" s="5" t="n">
        <v>-69</v>
      </c>
      <c r="C171" s="5" t="n">
        <v>-90.267</v>
      </c>
      <c r="D171" s="5" t="n">
        <v>10</v>
      </c>
      <c r="E171" s="5" t="n">
        <v>2</v>
      </c>
      <c r="F171" s="5" t="n">
        <v>30</v>
      </c>
      <c r="G171" s="5" t="n">
        <v>80</v>
      </c>
      <c r="H171" s="5" t="n">
        <v>100</v>
      </c>
      <c r="I171" s="5" t="n">
        <v>300</v>
      </c>
      <c r="J171" s="5" t="n">
        <v>30</v>
      </c>
      <c r="K171" s="5" t="n">
        <v>7</v>
      </c>
      <c r="L171" s="5" t="n">
        <v>30</v>
      </c>
      <c r="M171" s="5" t="n">
        <v>60</v>
      </c>
      <c r="N171" s="5" t="n">
        <v>100</v>
      </c>
      <c r="O171" s="5" t="n">
        <v>300</v>
      </c>
      <c r="P171" s="5" t="n">
        <v>3</v>
      </c>
      <c r="Q171" s="5" t="n">
        <v>20</v>
      </c>
      <c r="R171" s="5" t="n">
        <v>1</v>
      </c>
      <c r="S171" s="5" t="n">
        <v>20</v>
      </c>
      <c r="T171" s="5" t="n">
        <v>5</v>
      </c>
      <c r="U171" s="5" t="n">
        <v>200</v>
      </c>
      <c r="V171" s="5" t="n">
        <v>100</v>
      </c>
      <c r="W171" s="5" t="n">
        <v>1</v>
      </c>
      <c r="X171" s="5" t="n">
        <v>0</v>
      </c>
      <c r="Y171" s="1" t="n">
        <f aca="false">E171/10</f>
        <v>0.2</v>
      </c>
      <c r="Z171" s="2" t="n">
        <f aca="false">Y171*G171</f>
        <v>16</v>
      </c>
      <c r="AA171" s="3" t="n">
        <f aca="false">K171/10</f>
        <v>0.7</v>
      </c>
      <c r="AB171" s="2" t="n">
        <f aca="false">AA171*M171</f>
        <v>42</v>
      </c>
      <c r="AC171" s="3" t="n">
        <f aca="false">R171/10</f>
        <v>0.1</v>
      </c>
      <c r="AD171" s="2" t="n">
        <f aca="false">AC171*T171</f>
        <v>0.5</v>
      </c>
      <c r="AE171" s="4" t="n">
        <v>1</v>
      </c>
      <c r="AF171" s="5" t="n">
        <v>16.7</v>
      </c>
      <c r="AG171" s="5" t="n">
        <f aca="false">Z171+AB171+AD171</f>
        <v>58.5</v>
      </c>
    </row>
    <row r="172" customFormat="false" ht="12.75" hidden="false" customHeight="false" outlineLevel="0" collapsed="false">
      <c r="A172" s="6" t="n">
        <v>39381</v>
      </c>
      <c r="B172" s="5" t="n">
        <v>-68.9</v>
      </c>
      <c r="C172" s="5" t="n">
        <v>-90.233</v>
      </c>
      <c r="D172" s="5" t="n">
        <v>10</v>
      </c>
      <c r="E172" s="5" t="n">
        <v>3</v>
      </c>
      <c r="F172" s="5" t="n">
        <v>30</v>
      </c>
      <c r="G172" s="5" t="n">
        <v>80</v>
      </c>
      <c r="H172" s="5" t="n">
        <v>100</v>
      </c>
      <c r="I172" s="5" t="n">
        <v>300</v>
      </c>
      <c r="J172" s="5" t="n">
        <v>25</v>
      </c>
      <c r="K172" s="5" t="n">
        <v>6</v>
      </c>
      <c r="L172" s="5" t="n">
        <v>30</v>
      </c>
      <c r="M172" s="5" t="n">
        <v>50</v>
      </c>
      <c r="N172" s="5" t="n">
        <v>100</v>
      </c>
      <c r="O172" s="5" t="n">
        <v>300</v>
      </c>
      <c r="P172" s="5" t="n">
        <v>3</v>
      </c>
      <c r="Q172" s="5" t="n">
        <v>15</v>
      </c>
      <c r="R172" s="5" t="n">
        <v>1</v>
      </c>
      <c r="S172" s="5" t="n">
        <v>20</v>
      </c>
      <c r="T172" s="5" t="n">
        <v>5</v>
      </c>
      <c r="U172" s="5" t="n">
        <v>200</v>
      </c>
      <c r="V172" s="5" t="n">
        <v>100</v>
      </c>
      <c r="W172" s="5" t="n">
        <v>1</v>
      </c>
      <c r="X172" s="5" t="n">
        <v>0</v>
      </c>
      <c r="Y172" s="1" t="n">
        <f aca="false">E172/10</f>
        <v>0.3</v>
      </c>
      <c r="Z172" s="2" t="n">
        <f aca="false">Y172*G172</f>
        <v>24</v>
      </c>
      <c r="AA172" s="3" t="n">
        <f aca="false">K172/10</f>
        <v>0.6</v>
      </c>
      <c r="AB172" s="2" t="n">
        <f aca="false">AA172*M172</f>
        <v>30</v>
      </c>
      <c r="AC172" s="3" t="n">
        <f aca="false">R172/10</f>
        <v>0.1</v>
      </c>
      <c r="AD172" s="2" t="n">
        <f aca="false">AC172*T172</f>
        <v>0.5</v>
      </c>
      <c r="AE172" s="4" t="n">
        <v>1</v>
      </c>
      <c r="AF172" s="5" t="n">
        <v>13.3</v>
      </c>
      <c r="AG172" s="5" t="n">
        <f aca="false">Z172+AB172+AD172</f>
        <v>54.5</v>
      </c>
    </row>
    <row r="173" customFormat="false" ht="12.75" hidden="false" customHeight="false" outlineLevel="0" collapsed="false">
      <c r="A173" s="6" t="n">
        <v>39381</v>
      </c>
      <c r="B173" s="5" t="n">
        <v>-68.8</v>
      </c>
      <c r="C173" s="5" t="n">
        <v>-90.233</v>
      </c>
      <c r="D173" s="5" t="n">
        <v>10</v>
      </c>
      <c r="E173" s="5" t="n">
        <v>5</v>
      </c>
      <c r="F173" s="5" t="n">
        <v>30</v>
      </c>
      <c r="G173" s="5" t="n">
        <v>25</v>
      </c>
      <c r="H173" s="5" t="n">
        <v>100</v>
      </c>
      <c r="I173" s="5" t="n">
        <v>300</v>
      </c>
      <c r="J173" s="5" t="n">
        <v>10</v>
      </c>
      <c r="Y173" s="1" t="n">
        <f aca="false">E173/10</f>
        <v>0.5</v>
      </c>
      <c r="Z173" s="2" t="n">
        <f aca="false">Y173*G173</f>
        <v>12.5</v>
      </c>
      <c r="AA173" s="3" t="n">
        <f aca="false">K173/10</f>
        <v>0</v>
      </c>
      <c r="AB173" s="2" t="n">
        <f aca="false">AA173*M173</f>
        <v>0</v>
      </c>
      <c r="AC173" s="3" t="n">
        <f aca="false">R173/10</f>
        <v>0</v>
      </c>
      <c r="AD173" s="2" t="n">
        <f aca="false">AC173*T173</f>
        <v>0</v>
      </c>
      <c r="AE173" s="4" t="n">
        <v>0.5</v>
      </c>
      <c r="AF173" s="5" t="n">
        <v>3.3</v>
      </c>
      <c r="AG173" s="5" t="n">
        <f aca="false">Z173+AB173+AD173</f>
        <v>12.5</v>
      </c>
    </row>
    <row r="174" customFormat="false" ht="12.75" hidden="false" customHeight="false" outlineLevel="0" collapsed="false">
      <c r="A174" s="6" t="n">
        <v>39381</v>
      </c>
      <c r="B174" s="5" t="n">
        <v>-68.75</v>
      </c>
      <c r="C174" s="5" t="n">
        <v>-90.45</v>
      </c>
      <c r="D174" s="5" t="n">
        <v>5</v>
      </c>
      <c r="E174" s="5" t="n">
        <v>9</v>
      </c>
      <c r="F174" s="5" t="n">
        <v>30</v>
      </c>
      <c r="G174" s="5" t="n">
        <v>50</v>
      </c>
      <c r="H174" s="5" t="n">
        <v>100</v>
      </c>
      <c r="I174" s="5" t="n">
        <v>300</v>
      </c>
      <c r="J174" s="5" t="n">
        <v>10</v>
      </c>
      <c r="K174" s="5" t="n">
        <v>1</v>
      </c>
      <c r="L174" s="5" t="n">
        <v>12</v>
      </c>
      <c r="M174" s="5" t="n">
        <v>0</v>
      </c>
      <c r="N174" s="5" t="n">
        <v>0</v>
      </c>
      <c r="O174" s="5" t="n">
        <v>0</v>
      </c>
      <c r="P174" s="5" t="n">
        <v>1</v>
      </c>
      <c r="Q174" s="5" t="n">
        <v>0</v>
      </c>
      <c r="Y174" s="1" t="n">
        <f aca="false">E174/10</f>
        <v>0.9</v>
      </c>
      <c r="Z174" s="2" t="n">
        <f aca="false">Y174*G174</f>
        <v>45</v>
      </c>
      <c r="AA174" s="3" t="n">
        <f aca="false">K174/10</f>
        <v>0.1</v>
      </c>
      <c r="AB174" s="2" t="n">
        <f aca="false">AA174*M174</f>
        <v>0</v>
      </c>
      <c r="AC174" s="3" t="n">
        <f aca="false">R174/10</f>
        <v>0</v>
      </c>
      <c r="AD174" s="2" t="n">
        <f aca="false">AC174*T174</f>
        <v>0</v>
      </c>
      <c r="AE174" s="4" t="n">
        <v>1</v>
      </c>
      <c r="AF174" s="5" t="n">
        <v>3.3</v>
      </c>
      <c r="AG174" s="5" t="n">
        <f aca="false">Z174+AB174+AD174</f>
        <v>45</v>
      </c>
    </row>
    <row r="175" customFormat="false" ht="12.75" hidden="false" customHeight="false" outlineLevel="0" collapsed="false">
      <c r="A175" s="6" t="n">
        <v>39381</v>
      </c>
      <c r="B175" s="5" t="n">
        <v>-68.733</v>
      </c>
      <c r="C175" s="5" t="n">
        <v>-90.883</v>
      </c>
      <c r="D175" s="5" t="n">
        <v>10</v>
      </c>
      <c r="E175" s="5" t="n">
        <v>2</v>
      </c>
      <c r="F175" s="5" t="n">
        <v>30</v>
      </c>
      <c r="G175" s="5" t="n">
        <v>5</v>
      </c>
      <c r="H175" s="5" t="n">
        <v>100</v>
      </c>
      <c r="I175" s="5" t="n">
        <v>100</v>
      </c>
      <c r="J175" s="5" t="n">
        <v>0</v>
      </c>
      <c r="K175" s="5" t="n">
        <v>3</v>
      </c>
      <c r="L175" s="5" t="n">
        <v>12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Y175" s="1" t="n">
        <f aca="false">E175/10</f>
        <v>0.2</v>
      </c>
      <c r="Z175" s="2" t="n">
        <f aca="false">Y175*G175</f>
        <v>1</v>
      </c>
      <c r="AA175" s="3" t="n">
        <f aca="false">K175/10</f>
        <v>0.3</v>
      </c>
      <c r="AB175" s="2" t="n">
        <f aca="false">AA175*M175</f>
        <v>0</v>
      </c>
      <c r="AC175" s="3" t="n">
        <f aca="false">R175/10</f>
        <v>0</v>
      </c>
      <c r="AD175" s="2" t="n">
        <f aca="false">AC175*T175</f>
        <v>0</v>
      </c>
      <c r="AE175" s="4" t="n">
        <v>0.5</v>
      </c>
      <c r="AF175" s="5" t="n">
        <v>0</v>
      </c>
      <c r="AG175" s="5" t="n">
        <f aca="false">Z175+AB175+AD175</f>
        <v>1</v>
      </c>
    </row>
    <row r="176" customFormat="false" ht="12.75" hidden="false" customHeight="false" outlineLevel="0" collapsed="false">
      <c r="A176" s="6" t="n">
        <v>39381</v>
      </c>
      <c r="B176" s="5" t="n">
        <v>-68.8</v>
      </c>
      <c r="C176" s="5" t="n">
        <v>-90.95</v>
      </c>
      <c r="D176" s="5" t="n">
        <v>5</v>
      </c>
      <c r="E176" s="5" t="n">
        <v>5</v>
      </c>
      <c r="F176" s="5" t="n">
        <v>30</v>
      </c>
      <c r="G176" s="5" t="n">
        <v>70</v>
      </c>
      <c r="H176" s="5" t="n">
        <v>100</v>
      </c>
      <c r="I176" s="5" t="n">
        <v>300</v>
      </c>
      <c r="J176" s="5" t="n">
        <v>30</v>
      </c>
      <c r="K176" s="5" t="n">
        <v>3</v>
      </c>
      <c r="L176" s="5" t="n">
        <v>30</v>
      </c>
      <c r="M176" s="5" t="n">
        <v>30</v>
      </c>
      <c r="N176" s="5" t="n">
        <v>100</v>
      </c>
      <c r="O176" s="5" t="n">
        <v>300</v>
      </c>
      <c r="P176" s="5" t="n">
        <v>3</v>
      </c>
      <c r="Q176" s="5" t="n">
        <v>20</v>
      </c>
      <c r="Y176" s="1" t="n">
        <f aca="false">E176/10</f>
        <v>0.5</v>
      </c>
      <c r="Z176" s="2" t="n">
        <f aca="false">Y176*G176</f>
        <v>35</v>
      </c>
      <c r="AA176" s="3" t="n">
        <f aca="false">K176/10</f>
        <v>0.3</v>
      </c>
      <c r="AB176" s="2" t="n">
        <f aca="false">AA176*M176</f>
        <v>9</v>
      </c>
      <c r="AC176" s="3" t="n">
        <f aca="false">R176/10</f>
        <v>0</v>
      </c>
      <c r="AD176" s="2" t="n">
        <f aca="false">AC176*T176</f>
        <v>0</v>
      </c>
      <c r="AE176" s="4" t="n">
        <v>0.8</v>
      </c>
      <c r="AF176" s="5" t="n">
        <v>16.7</v>
      </c>
      <c r="AG176" s="5" t="n">
        <f aca="false">Z176+AB176+AD176</f>
        <v>44</v>
      </c>
    </row>
    <row r="177" customFormat="false" ht="12.75" hidden="false" customHeight="false" outlineLevel="0" collapsed="false">
      <c r="A177" s="6" t="n">
        <v>39381</v>
      </c>
      <c r="B177" s="5" t="n">
        <v>-68.783</v>
      </c>
      <c r="C177" s="5" t="n">
        <v>-90.95</v>
      </c>
      <c r="D177" s="5" t="n">
        <v>8</v>
      </c>
      <c r="E177" s="5" t="n">
        <v>9</v>
      </c>
      <c r="F177" s="5" t="n">
        <v>30</v>
      </c>
      <c r="G177" s="5" t="n">
        <v>60</v>
      </c>
      <c r="H177" s="5" t="n">
        <v>100</v>
      </c>
      <c r="I177" s="5" t="n">
        <v>300</v>
      </c>
      <c r="J177" s="5" t="n">
        <v>25</v>
      </c>
      <c r="Y177" s="1" t="n">
        <f aca="false">E177/10</f>
        <v>0.9</v>
      </c>
      <c r="Z177" s="2" t="n">
        <f aca="false">Y177*G177</f>
        <v>54</v>
      </c>
      <c r="AA177" s="3" t="n">
        <f aca="false">K177/10</f>
        <v>0</v>
      </c>
      <c r="AB177" s="2" t="n">
        <f aca="false">AA177*M177</f>
        <v>0</v>
      </c>
      <c r="AC177" s="3" t="n">
        <f aca="false">R177/10</f>
        <v>0</v>
      </c>
      <c r="AD177" s="2" t="n">
        <f aca="false">AC177*T177</f>
        <v>0</v>
      </c>
      <c r="AE177" s="4" t="n">
        <v>0.9</v>
      </c>
      <c r="AF177" s="5" t="n">
        <v>8.3</v>
      </c>
      <c r="AG177" s="5" t="n">
        <f aca="false">Z177+AB177+AD177</f>
        <v>54</v>
      </c>
    </row>
    <row r="178" customFormat="false" ht="12.75" hidden="false" customHeight="false" outlineLevel="0" collapsed="false">
      <c r="A178" s="6" t="n">
        <v>39381</v>
      </c>
      <c r="B178" s="5" t="n">
        <v>-68.7</v>
      </c>
      <c r="C178" s="5" t="n">
        <v>-90.8</v>
      </c>
      <c r="D178" s="5" t="n">
        <v>9</v>
      </c>
      <c r="E178" s="5" t="n">
        <v>2</v>
      </c>
      <c r="F178" s="5" t="n">
        <v>60</v>
      </c>
      <c r="G178" s="5" t="n">
        <v>40</v>
      </c>
      <c r="H178" s="5" t="n">
        <v>400</v>
      </c>
      <c r="I178" s="5" t="n">
        <v>100</v>
      </c>
      <c r="J178" s="5" t="n">
        <v>25</v>
      </c>
      <c r="K178" s="5" t="n">
        <v>3</v>
      </c>
      <c r="L178" s="5" t="n">
        <v>20</v>
      </c>
      <c r="M178" s="5" t="n">
        <v>5</v>
      </c>
      <c r="N178" s="5" t="n">
        <v>200</v>
      </c>
      <c r="O178" s="5" t="n">
        <v>100</v>
      </c>
      <c r="P178" s="5" t="n">
        <v>1</v>
      </c>
      <c r="Q178" s="5" t="n">
        <v>0</v>
      </c>
      <c r="R178" s="5" t="n">
        <v>1</v>
      </c>
      <c r="S178" s="5" t="n">
        <v>12</v>
      </c>
      <c r="T178" s="5" t="n">
        <v>0</v>
      </c>
      <c r="U178" s="5" t="n">
        <v>0</v>
      </c>
      <c r="V178" s="5" t="n">
        <v>0</v>
      </c>
      <c r="W178" s="5" t="n">
        <v>1</v>
      </c>
      <c r="X178" s="5" t="n">
        <v>0</v>
      </c>
      <c r="Y178" s="1" t="n">
        <f aca="false">E178/10</f>
        <v>0.2</v>
      </c>
      <c r="Z178" s="2" t="n">
        <f aca="false">Y178*G178</f>
        <v>8</v>
      </c>
      <c r="AA178" s="3" t="n">
        <f aca="false">K178/10</f>
        <v>0.3</v>
      </c>
      <c r="AB178" s="2" t="n">
        <f aca="false">AA178*M178</f>
        <v>1.5</v>
      </c>
      <c r="AC178" s="3" t="n">
        <f aca="false">R178/10</f>
        <v>0.1</v>
      </c>
      <c r="AD178" s="2" t="n">
        <f aca="false">AC178*T178</f>
        <v>0</v>
      </c>
      <c r="AE178" s="4" t="n">
        <v>0.6</v>
      </c>
      <c r="AF178" s="5" t="n">
        <v>8.3</v>
      </c>
      <c r="AG178" s="5" t="n">
        <f aca="false">Z178+AB178+AD178</f>
        <v>9.5</v>
      </c>
    </row>
    <row r="179" customFormat="false" ht="12.75" hidden="false" customHeight="false" outlineLevel="0" collapsed="false">
      <c r="A179" s="6" t="n">
        <v>39381</v>
      </c>
      <c r="B179" s="5" t="n">
        <v>-68.7</v>
      </c>
      <c r="C179" s="5" t="n">
        <v>-90.8</v>
      </c>
      <c r="D179" s="5" t="n">
        <v>6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1" t="n">
        <f aca="false">E179/10</f>
        <v>0</v>
      </c>
      <c r="Z179" s="2" t="n">
        <f aca="false">Y179*G179</f>
        <v>0</v>
      </c>
      <c r="AA179" s="3" t="n">
        <f aca="false">K179/10</f>
        <v>0</v>
      </c>
      <c r="AB179" s="2" t="n">
        <f aca="false">AA179*M179</f>
        <v>0</v>
      </c>
      <c r="AC179" s="3" t="n">
        <f aca="false">R179/10</f>
        <v>0</v>
      </c>
      <c r="AD179" s="2" t="n">
        <f aca="false">AC179*T179</f>
        <v>0</v>
      </c>
      <c r="AE179" s="4" t="n">
        <v>0</v>
      </c>
      <c r="AF179" s="5" t="n">
        <v>0</v>
      </c>
      <c r="AG179" s="5" t="n">
        <f aca="false">Z179+AB179+AD179</f>
        <v>0</v>
      </c>
    </row>
    <row r="180" customFormat="false" ht="12.75" hidden="false" customHeight="false" outlineLevel="0" collapsed="false">
      <c r="A180" s="6" t="n">
        <v>39381</v>
      </c>
      <c r="B180" s="5" t="n">
        <v>-68.6</v>
      </c>
      <c r="C180" s="5" t="n">
        <v>-90.8</v>
      </c>
      <c r="E180" s="5" t="n">
        <v>6</v>
      </c>
      <c r="F180" s="5" t="n">
        <v>30</v>
      </c>
      <c r="G180" s="5" t="n">
        <v>5</v>
      </c>
      <c r="H180" s="5" t="n">
        <v>100</v>
      </c>
      <c r="I180" s="5" t="n">
        <v>300</v>
      </c>
      <c r="J180" s="5" t="n">
        <v>0</v>
      </c>
      <c r="K180" s="5" t="n">
        <v>1</v>
      </c>
      <c r="L180" s="5" t="n">
        <v>12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Y180" s="1" t="n">
        <f aca="false">E180/10</f>
        <v>0.6</v>
      </c>
      <c r="Z180" s="2" t="n">
        <f aca="false">Y180*G180</f>
        <v>3</v>
      </c>
      <c r="AA180" s="3" t="n">
        <f aca="false">K180/10</f>
        <v>0.1</v>
      </c>
      <c r="AB180" s="2" t="n">
        <f aca="false">AA180*M180</f>
        <v>0</v>
      </c>
      <c r="AC180" s="3" t="n">
        <f aca="false">R180/10</f>
        <v>0</v>
      </c>
      <c r="AD180" s="2" t="n">
        <f aca="false">AC180*T180</f>
        <v>0</v>
      </c>
      <c r="AE180" s="4" t="n">
        <v>0.7</v>
      </c>
      <c r="AF180" s="5" t="n">
        <v>0</v>
      </c>
      <c r="AG180" s="5" t="n">
        <f aca="false">Z180+AB180+AD180</f>
        <v>3</v>
      </c>
    </row>
    <row r="181" customFormat="false" ht="12.75" hidden="false" customHeight="false" outlineLevel="0" collapsed="false">
      <c r="A181" s="6" t="n">
        <v>39381</v>
      </c>
      <c r="B181" s="5" t="n">
        <v>-68.45</v>
      </c>
      <c r="C181" s="5" t="n">
        <v>-90.8</v>
      </c>
      <c r="D181" s="5" t="n">
        <v>7</v>
      </c>
      <c r="E181" s="5" t="n">
        <v>1</v>
      </c>
      <c r="F181" s="5" t="n">
        <v>60</v>
      </c>
      <c r="G181" s="5" t="n">
        <v>40</v>
      </c>
      <c r="H181" s="5" t="n">
        <v>400</v>
      </c>
      <c r="I181" s="5" t="n">
        <v>100</v>
      </c>
      <c r="J181" s="5" t="n">
        <v>10</v>
      </c>
      <c r="K181" s="5" t="n">
        <v>9</v>
      </c>
      <c r="L181" s="5" t="n">
        <v>20</v>
      </c>
      <c r="M181" s="5" t="n">
        <v>5</v>
      </c>
      <c r="N181" s="5" t="n">
        <v>200</v>
      </c>
      <c r="O181" s="5" t="n">
        <v>100</v>
      </c>
      <c r="P181" s="5" t="n">
        <v>1</v>
      </c>
      <c r="Q181" s="5" t="n">
        <v>0</v>
      </c>
      <c r="Y181" s="1" t="n">
        <f aca="false">E181/10</f>
        <v>0.1</v>
      </c>
      <c r="Z181" s="2" t="n">
        <f aca="false">Y181*G181</f>
        <v>4</v>
      </c>
      <c r="AA181" s="3" t="n">
        <f aca="false">K181/10</f>
        <v>0.9</v>
      </c>
      <c r="AB181" s="2" t="n">
        <f aca="false">AA181*M181</f>
        <v>4.5</v>
      </c>
      <c r="AC181" s="3" t="n">
        <f aca="false">R181/10</f>
        <v>0</v>
      </c>
      <c r="AD181" s="2" t="n">
        <f aca="false">AC181*T181</f>
        <v>0</v>
      </c>
      <c r="AE181" s="4" t="n">
        <v>1</v>
      </c>
      <c r="AF181" s="5" t="n">
        <v>3.3</v>
      </c>
      <c r="AG181" s="5" t="n">
        <f aca="false">Z181+AB181+AD181</f>
        <v>8.5</v>
      </c>
    </row>
    <row r="182" customFormat="false" ht="12.75" hidden="false" customHeight="false" outlineLevel="0" collapsed="false">
      <c r="A182" s="6" t="n">
        <v>39381</v>
      </c>
      <c r="B182" s="5" t="n">
        <v>-68.35</v>
      </c>
      <c r="C182" s="5" t="n">
        <v>-90.717</v>
      </c>
      <c r="D182" s="5" t="n">
        <v>10</v>
      </c>
      <c r="E182" s="5" t="n">
        <v>8</v>
      </c>
      <c r="F182" s="5" t="n">
        <v>30</v>
      </c>
      <c r="G182" s="5" t="n">
        <v>30</v>
      </c>
      <c r="H182" s="5" t="n">
        <v>100</v>
      </c>
      <c r="I182" s="5" t="n">
        <v>300</v>
      </c>
      <c r="J182" s="5" t="n">
        <v>5</v>
      </c>
      <c r="Y182" s="1" t="n">
        <f aca="false">E182/10</f>
        <v>0.8</v>
      </c>
      <c r="Z182" s="2" t="n">
        <f aca="false">Y182*G182</f>
        <v>24</v>
      </c>
      <c r="AA182" s="3" t="n">
        <f aca="false">K182/10</f>
        <v>0</v>
      </c>
      <c r="AB182" s="2" t="n">
        <f aca="false">AA182*M182</f>
        <v>0</v>
      </c>
      <c r="AC182" s="3" t="n">
        <f aca="false">R182/10</f>
        <v>0</v>
      </c>
      <c r="AD182" s="2" t="n">
        <f aca="false">AC182*T182</f>
        <v>0</v>
      </c>
      <c r="AE182" s="4" t="n">
        <v>0.8</v>
      </c>
      <c r="AF182" s="5" t="n">
        <v>1.7</v>
      </c>
      <c r="AG182" s="5" t="n">
        <f aca="false">Z182+AB182+AD182</f>
        <v>24</v>
      </c>
    </row>
    <row r="183" customFormat="false" ht="12.75" hidden="false" customHeight="false" outlineLevel="0" collapsed="false">
      <c r="A183" s="6" t="n">
        <v>39381</v>
      </c>
      <c r="B183" s="5" t="n">
        <v>-68.2</v>
      </c>
      <c r="C183" s="5" t="n">
        <v>-90.7</v>
      </c>
      <c r="D183" s="5" t="n">
        <v>8</v>
      </c>
      <c r="E183" s="5" t="n">
        <v>7</v>
      </c>
      <c r="F183" s="5" t="n">
        <v>30</v>
      </c>
      <c r="G183" s="5" t="n">
        <v>25</v>
      </c>
      <c r="H183" s="5" t="n">
        <v>100</v>
      </c>
      <c r="I183" s="5" t="n">
        <v>300</v>
      </c>
      <c r="J183" s="5" t="n">
        <v>3</v>
      </c>
      <c r="K183" s="5" t="n">
        <v>2</v>
      </c>
      <c r="L183" s="5" t="n">
        <v>20</v>
      </c>
      <c r="M183" s="5" t="n">
        <v>5</v>
      </c>
      <c r="N183" s="5" t="n">
        <v>200</v>
      </c>
      <c r="O183" s="5" t="n">
        <v>100</v>
      </c>
      <c r="P183" s="5" t="n">
        <v>1</v>
      </c>
      <c r="Q183" s="5" t="n">
        <v>0</v>
      </c>
      <c r="Y183" s="1" t="n">
        <f aca="false">E183/10</f>
        <v>0.7</v>
      </c>
      <c r="Z183" s="2" t="n">
        <f aca="false">Y183*G183</f>
        <v>17.5</v>
      </c>
      <c r="AA183" s="3" t="n">
        <f aca="false">K183/10</f>
        <v>0.2</v>
      </c>
      <c r="AB183" s="2" t="n">
        <f aca="false">AA183*M183</f>
        <v>1</v>
      </c>
      <c r="AC183" s="3" t="n">
        <f aca="false">R183/10</f>
        <v>0</v>
      </c>
      <c r="AD183" s="2" t="n">
        <f aca="false">AC183*T183</f>
        <v>0</v>
      </c>
      <c r="AE183" s="4" t="n">
        <v>0.9</v>
      </c>
      <c r="AF183" s="5" t="n">
        <v>1</v>
      </c>
      <c r="AG183" s="5" t="n">
        <f aca="false">Z183+AB183+AD183</f>
        <v>18.5</v>
      </c>
    </row>
    <row r="184" customFormat="false" ht="12.75" hidden="false" customHeight="false" outlineLevel="0" collapsed="false">
      <c r="A184" s="6" t="n">
        <v>39381</v>
      </c>
      <c r="B184" s="5" t="n">
        <v>-68.033</v>
      </c>
      <c r="C184" s="5" t="n">
        <v>-90.7</v>
      </c>
      <c r="D184" s="5" t="n">
        <v>9</v>
      </c>
      <c r="E184" s="5" t="n">
        <v>7</v>
      </c>
      <c r="F184" s="5" t="n">
        <v>30</v>
      </c>
      <c r="G184" s="5" t="n">
        <v>30</v>
      </c>
      <c r="H184" s="5" t="n">
        <v>100</v>
      </c>
      <c r="I184" s="5" t="n">
        <v>300</v>
      </c>
      <c r="J184" s="5" t="n">
        <v>3</v>
      </c>
      <c r="K184" s="5" t="n">
        <v>3</v>
      </c>
      <c r="L184" s="5" t="n">
        <v>20</v>
      </c>
      <c r="M184" s="5" t="n">
        <v>5</v>
      </c>
      <c r="N184" s="5" t="n">
        <v>200</v>
      </c>
      <c r="O184" s="5" t="n">
        <v>100</v>
      </c>
      <c r="P184" s="5" t="n">
        <v>1</v>
      </c>
      <c r="Q184" s="5" t="n">
        <v>0</v>
      </c>
      <c r="Y184" s="1" t="n">
        <f aca="false">E184/10</f>
        <v>0.7</v>
      </c>
      <c r="Z184" s="2" t="n">
        <f aca="false">Y184*G184</f>
        <v>21</v>
      </c>
      <c r="AA184" s="3" t="n">
        <f aca="false">K184/10</f>
        <v>0.3</v>
      </c>
      <c r="AB184" s="2" t="n">
        <f aca="false">AA184*M184</f>
        <v>1.5</v>
      </c>
      <c r="AC184" s="3" t="n">
        <f aca="false">R184/10</f>
        <v>0</v>
      </c>
      <c r="AD184" s="2" t="n">
        <f aca="false">AC184*T184</f>
        <v>0</v>
      </c>
      <c r="AE184" s="4" t="n">
        <v>1</v>
      </c>
      <c r="AF184" s="5" t="n">
        <v>1</v>
      </c>
      <c r="AG184" s="5" t="n">
        <f aca="false">Z184+AB184+AD184</f>
        <v>22.5</v>
      </c>
    </row>
    <row r="185" customFormat="false" ht="12.75" hidden="false" customHeight="false" outlineLevel="0" collapsed="false">
      <c r="A185" s="6" t="n">
        <v>39381</v>
      </c>
      <c r="B185" s="5" t="n">
        <v>-68.6</v>
      </c>
      <c r="C185" s="5" t="n">
        <v>-90.7</v>
      </c>
      <c r="D185" s="5" t="n">
        <v>10</v>
      </c>
      <c r="E185" s="5" t="n">
        <v>10</v>
      </c>
      <c r="F185" s="5" t="n">
        <v>30</v>
      </c>
      <c r="G185" s="5" t="n">
        <v>50</v>
      </c>
      <c r="H185" s="5" t="n">
        <v>100</v>
      </c>
      <c r="I185" s="5" t="n">
        <v>300</v>
      </c>
      <c r="J185" s="5" t="n">
        <v>3</v>
      </c>
      <c r="Y185" s="1" t="n">
        <f aca="false">E185/10</f>
        <v>1</v>
      </c>
      <c r="Z185" s="2" t="n">
        <f aca="false">Y185*G185</f>
        <v>50</v>
      </c>
      <c r="AA185" s="3" t="n">
        <f aca="false">K185/10</f>
        <v>0</v>
      </c>
      <c r="AB185" s="2" t="n">
        <f aca="false">AA185*M185</f>
        <v>0</v>
      </c>
      <c r="AC185" s="3" t="n">
        <f aca="false">R185/10</f>
        <v>0</v>
      </c>
      <c r="AD185" s="2" t="n">
        <f aca="false">AC185*T185</f>
        <v>0</v>
      </c>
      <c r="AE185" s="4" t="n">
        <v>1</v>
      </c>
      <c r="AF185" s="5" t="n">
        <v>1</v>
      </c>
      <c r="AG185" s="5" t="n">
        <f aca="false">Z185+AB185+AD185</f>
        <v>50</v>
      </c>
    </row>
    <row r="186" customFormat="false" ht="12.75" hidden="false" customHeight="false" outlineLevel="0" collapsed="false">
      <c r="A186" s="6" t="n">
        <v>39382</v>
      </c>
      <c r="B186" s="5" t="n">
        <v>-67.75</v>
      </c>
      <c r="C186" s="5" t="n">
        <v>-90.533</v>
      </c>
      <c r="D186" s="5" t="n">
        <v>10</v>
      </c>
      <c r="E186" s="5" t="n">
        <v>7</v>
      </c>
      <c r="F186" s="5" t="n">
        <v>30</v>
      </c>
      <c r="G186" s="5" t="n">
        <v>75</v>
      </c>
      <c r="H186" s="5" t="n">
        <v>100</v>
      </c>
      <c r="I186" s="5" t="n">
        <v>300</v>
      </c>
      <c r="J186" s="5" t="n">
        <v>7</v>
      </c>
      <c r="K186" s="5" t="n">
        <v>3</v>
      </c>
      <c r="L186" s="5" t="n">
        <v>30</v>
      </c>
      <c r="M186" s="5" t="n">
        <v>25</v>
      </c>
      <c r="N186" s="5" t="n">
        <v>100</v>
      </c>
      <c r="O186" s="5" t="n">
        <v>300</v>
      </c>
      <c r="P186" s="5" t="n">
        <v>3</v>
      </c>
      <c r="Q186" s="5" t="n">
        <v>7</v>
      </c>
      <c r="Y186" s="1" t="n">
        <f aca="false">E186/10</f>
        <v>0.7</v>
      </c>
      <c r="Z186" s="2" t="n">
        <f aca="false">Y186*G186</f>
        <v>52.5</v>
      </c>
      <c r="AA186" s="3" t="n">
        <f aca="false">K186/10</f>
        <v>0.3</v>
      </c>
      <c r="AB186" s="2" t="n">
        <f aca="false">AA186*M186</f>
        <v>7.5</v>
      </c>
      <c r="AC186" s="3" t="n">
        <f aca="false">R186/10</f>
        <v>0</v>
      </c>
      <c r="AD186" s="2" t="n">
        <f aca="false">AC186*T186</f>
        <v>0</v>
      </c>
      <c r="AE186" s="4" t="n">
        <v>1</v>
      </c>
      <c r="AF186" s="5" t="n">
        <v>4.7</v>
      </c>
      <c r="AG186" s="5" t="n">
        <f aca="false">Z186+AB186+AD186</f>
        <v>60</v>
      </c>
    </row>
    <row r="187" customFormat="false" ht="12.75" hidden="false" customHeight="false" outlineLevel="0" collapsed="false">
      <c r="A187" s="6" t="n">
        <v>39382</v>
      </c>
      <c r="B187" s="5" t="n">
        <v>-67.65</v>
      </c>
      <c r="C187" s="5" t="n">
        <v>-90.483</v>
      </c>
      <c r="D187" s="5" t="n">
        <v>10</v>
      </c>
      <c r="E187" s="5" t="n">
        <v>7</v>
      </c>
      <c r="F187" s="5" t="n">
        <v>30</v>
      </c>
      <c r="G187" s="5" t="n">
        <v>40</v>
      </c>
      <c r="H187" s="5" t="n">
        <v>100</v>
      </c>
      <c r="I187" s="5" t="n">
        <v>300</v>
      </c>
      <c r="J187" s="5" t="n">
        <v>5</v>
      </c>
      <c r="K187" s="5" t="n">
        <v>2</v>
      </c>
      <c r="L187" s="5" t="n">
        <v>30</v>
      </c>
      <c r="M187" s="5" t="n">
        <v>15</v>
      </c>
      <c r="N187" s="5" t="n">
        <v>100</v>
      </c>
      <c r="O187" s="5" t="n">
        <v>300</v>
      </c>
      <c r="P187" s="5" t="n">
        <v>3</v>
      </c>
      <c r="Q187" s="5" t="n">
        <v>3</v>
      </c>
      <c r="Y187" s="1" t="n">
        <f aca="false">E187/10</f>
        <v>0.7</v>
      </c>
      <c r="Z187" s="2" t="n">
        <f aca="false">Y187*G187</f>
        <v>28</v>
      </c>
      <c r="AA187" s="3" t="n">
        <f aca="false">K187/10</f>
        <v>0.2</v>
      </c>
      <c r="AB187" s="2" t="n">
        <f aca="false">AA187*M187</f>
        <v>3</v>
      </c>
      <c r="AC187" s="3" t="n">
        <f aca="false">R187/10</f>
        <v>0</v>
      </c>
      <c r="AD187" s="2" t="n">
        <f aca="false">AC187*T187</f>
        <v>0</v>
      </c>
      <c r="AE187" s="4" t="n">
        <v>0.9</v>
      </c>
      <c r="AF187" s="5" t="n">
        <v>2.7</v>
      </c>
      <c r="AG187" s="5" t="n">
        <f aca="false">Z187+AB187+AD187</f>
        <v>31</v>
      </c>
    </row>
    <row r="188" customFormat="false" ht="12.75" hidden="false" customHeight="false" outlineLevel="0" collapsed="false">
      <c r="A188" s="6" t="n">
        <v>39382</v>
      </c>
      <c r="B188" s="5" t="n">
        <v>-67.517</v>
      </c>
      <c r="C188" s="5" t="n">
        <v>-90.417</v>
      </c>
      <c r="D188" s="5" t="n">
        <v>9</v>
      </c>
      <c r="E188" s="5" t="n">
        <v>7</v>
      </c>
      <c r="F188" s="5" t="n">
        <v>30</v>
      </c>
      <c r="G188" s="5" t="n">
        <v>50</v>
      </c>
      <c r="H188" s="5" t="n">
        <v>100</v>
      </c>
      <c r="I188" s="5" t="n">
        <v>300</v>
      </c>
      <c r="J188" s="5" t="n">
        <v>10</v>
      </c>
      <c r="K188" s="5" t="n">
        <v>2</v>
      </c>
      <c r="L188" s="5" t="n">
        <v>30</v>
      </c>
      <c r="M188" s="5" t="n">
        <v>20</v>
      </c>
      <c r="N188" s="5" t="n">
        <v>100</v>
      </c>
      <c r="O188" s="5" t="n">
        <v>300</v>
      </c>
      <c r="P188" s="5" t="n">
        <v>3</v>
      </c>
      <c r="Q188" s="5" t="n">
        <v>5</v>
      </c>
      <c r="Y188" s="1" t="n">
        <f aca="false">E188/10</f>
        <v>0.7</v>
      </c>
      <c r="Z188" s="2" t="n">
        <f aca="false">Y188*G188</f>
        <v>35</v>
      </c>
      <c r="AA188" s="3" t="n">
        <f aca="false">K188/10</f>
        <v>0.2</v>
      </c>
      <c r="AB188" s="2" t="n">
        <f aca="false">AA188*M188</f>
        <v>4</v>
      </c>
      <c r="AC188" s="3" t="n">
        <f aca="false">R188/10</f>
        <v>0</v>
      </c>
      <c r="AD188" s="2" t="n">
        <f aca="false">AC188*T188</f>
        <v>0</v>
      </c>
      <c r="AE188" s="4" t="n">
        <v>0.9</v>
      </c>
      <c r="AF188" s="5" t="n">
        <v>5</v>
      </c>
      <c r="AG188" s="5" t="n">
        <f aca="false">Z188+AB188+AD188</f>
        <v>39</v>
      </c>
    </row>
    <row r="189" customFormat="false" ht="12.75" hidden="false" customHeight="false" outlineLevel="0" collapsed="false">
      <c r="A189" s="6" t="n">
        <v>39382</v>
      </c>
      <c r="B189" s="5" t="n">
        <v>-67.383</v>
      </c>
      <c r="C189" s="5" t="n">
        <v>-90.35</v>
      </c>
      <c r="D189" s="5" t="n">
        <v>9</v>
      </c>
      <c r="E189" s="5" t="n">
        <v>8</v>
      </c>
      <c r="F189" s="5" t="n">
        <v>30</v>
      </c>
      <c r="G189" s="5" t="n">
        <v>60</v>
      </c>
      <c r="H189" s="5" t="n">
        <v>100</v>
      </c>
      <c r="I189" s="5" t="n">
        <v>300</v>
      </c>
      <c r="J189" s="5" t="n">
        <v>15</v>
      </c>
      <c r="K189" s="5" t="n">
        <v>2</v>
      </c>
      <c r="L189" s="5" t="n">
        <v>30</v>
      </c>
      <c r="M189" s="5" t="n">
        <v>30</v>
      </c>
      <c r="N189" s="5" t="n">
        <v>100</v>
      </c>
      <c r="O189" s="5" t="n">
        <v>300</v>
      </c>
      <c r="P189" s="5" t="n">
        <v>3</v>
      </c>
      <c r="Q189" s="5" t="n">
        <v>10</v>
      </c>
      <c r="Y189" s="1" t="n">
        <f aca="false">E189/10</f>
        <v>0.8</v>
      </c>
      <c r="Z189" s="2" t="n">
        <f aca="false">Y189*G189</f>
        <v>48</v>
      </c>
      <c r="AA189" s="3" t="n">
        <f aca="false">K189/10</f>
        <v>0.2</v>
      </c>
      <c r="AB189" s="2" t="n">
        <f aca="false">AA189*M189</f>
        <v>6</v>
      </c>
      <c r="AC189" s="3" t="n">
        <f aca="false">R189/10</f>
        <v>0</v>
      </c>
      <c r="AD189" s="2" t="n">
        <f aca="false">AC189*T189</f>
        <v>0</v>
      </c>
      <c r="AE189" s="4" t="n">
        <v>1</v>
      </c>
      <c r="AF189" s="5" t="n">
        <v>8.3</v>
      </c>
      <c r="AG189" s="5" t="n">
        <f aca="false">Z189+AB189+AD189</f>
        <v>54</v>
      </c>
    </row>
    <row r="190" customFormat="false" ht="12.75" hidden="false" customHeight="false" outlineLevel="0" collapsed="false">
      <c r="A190" s="6" t="n">
        <v>39382</v>
      </c>
      <c r="B190" s="5" t="n">
        <v>-67.233</v>
      </c>
      <c r="C190" s="5" t="n">
        <v>-90.283</v>
      </c>
      <c r="D190" s="5" t="n">
        <v>10</v>
      </c>
      <c r="E190" s="5" t="n">
        <v>8</v>
      </c>
      <c r="F190" s="5" t="n">
        <v>30</v>
      </c>
      <c r="G190" s="5" t="n">
        <v>50</v>
      </c>
      <c r="H190" s="5" t="n">
        <v>100</v>
      </c>
      <c r="I190" s="5" t="n">
        <v>300</v>
      </c>
      <c r="J190" s="5" t="n">
        <v>10</v>
      </c>
      <c r="K190" s="5" t="n">
        <v>2</v>
      </c>
      <c r="L190" s="5" t="n">
        <v>30</v>
      </c>
      <c r="M190" s="5" t="n">
        <v>30</v>
      </c>
      <c r="N190" s="5" t="n">
        <v>100</v>
      </c>
      <c r="O190" s="5" t="n">
        <v>300</v>
      </c>
      <c r="P190" s="5" t="n">
        <v>3</v>
      </c>
      <c r="Q190" s="5" t="n">
        <v>5</v>
      </c>
      <c r="Y190" s="1" t="n">
        <f aca="false">E190/10</f>
        <v>0.8</v>
      </c>
      <c r="Z190" s="2" t="n">
        <f aca="false">Y190*G190</f>
        <v>40</v>
      </c>
      <c r="AA190" s="3" t="n">
        <f aca="false">K190/10</f>
        <v>0.2</v>
      </c>
      <c r="AB190" s="2" t="n">
        <f aca="false">AA190*M190</f>
        <v>6</v>
      </c>
      <c r="AC190" s="3" t="n">
        <f aca="false">R190/10</f>
        <v>0</v>
      </c>
      <c r="AD190" s="2" t="n">
        <f aca="false">AC190*T190</f>
        <v>0</v>
      </c>
      <c r="AE190" s="4" t="n">
        <v>1</v>
      </c>
      <c r="AF190" s="5" t="n">
        <v>5</v>
      </c>
      <c r="AG190" s="5" t="n">
        <f aca="false">Z190+AB190+AD190</f>
        <v>46</v>
      </c>
    </row>
    <row r="191" customFormat="false" ht="12.75" hidden="false" customHeight="false" outlineLevel="0" collapsed="false">
      <c r="A191" s="6" t="n">
        <v>39382</v>
      </c>
      <c r="B191" s="5" t="n">
        <v>-67</v>
      </c>
      <c r="C191" s="5" t="n">
        <v>-90.2</v>
      </c>
      <c r="D191" s="5" t="n">
        <v>10</v>
      </c>
      <c r="E191" s="5" t="n">
        <v>6</v>
      </c>
      <c r="F191" s="5" t="n">
        <v>30</v>
      </c>
      <c r="G191" s="5" t="n">
        <v>30</v>
      </c>
      <c r="H191" s="5" t="n">
        <v>100</v>
      </c>
      <c r="I191" s="5" t="n">
        <v>300</v>
      </c>
      <c r="J191" s="5" t="n">
        <v>10</v>
      </c>
      <c r="K191" s="5" t="n">
        <v>2</v>
      </c>
      <c r="L191" s="5" t="n">
        <v>30</v>
      </c>
      <c r="M191" s="5" t="n">
        <v>5</v>
      </c>
      <c r="N191" s="5" t="n">
        <v>100</v>
      </c>
      <c r="O191" s="5" t="n">
        <v>100</v>
      </c>
      <c r="P191" s="5" t="n">
        <v>0</v>
      </c>
      <c r="Q191" s="5" t="n">
        <v>0</v>
      </c>
      <c r="Y191" s="1" t="n">
        <f aca="false">E191/10</f>
        <v>0.6</v>
      </c>
      <c r="Z191" s="2" t="n">
        <f aca="false">Y191*G191</f>
        <v>18</v>
      </c>
      <c r="AA191" s="3" t="n">
        <f aca="false">K191/10</f>
        <v>0.2</v>
      </c>
      <c r="AB191" s="2" t="n">
        <f aca="false">AA191*M191</f>
        <v>1</v>
      </c>
      <c r="AC191" s="3" t="n">
        <f aca="false">R191/10</f>
        <v>0</v>
      </c>
      <c r="AD191" s="2" t="n">
        <f aca="false">AC191*T191</f>
        <v>0</v>
      </c>
      <c r="AE191" s="4" t="n">
        <v>0.8</v>
      </c>
      <c r="AF191" s="5" t="n">
        <v>3.3</v>
      </c>
      <c r="AG191" s="5" t="n">
        <f aca="false">Z191+AB191+AD191</f>
        <v>19</v>
      </c>
    </row>
    <row r="192" customFormat="false" ht="12.75" hidden="false" customHeight="false" outlineLevel="0" collapsed="false">
      <c r="A192" s="6" t="n">
        <v>39382</v>
      </c>
      <c r="B192" s="5" t="n">
        <v>-66.85</v>
      </c>
      <c r="C192" s="5" t="n">
        <v>-90.167</v>
      </c>
      <c r="D192" s="5" t="n">
        <v>8</v>
      </c>
      <c r="E192" s="5" t="n">
        <v>8</v>
      </c>
      <c r="F192" s="5" t="n">
        <v>30</v>
      </c>
      <c r="G192" s="5" t="n">
        <v>25</v>
      </c>
      <c r="H192" s="5" t="n">
        <v>100</v>
      </c>
      <c r="I192" s="5" t="n">
        <v>300</v>
      </c>
      <c r="J192" s="5" t="n">
        <v>5</v>
      </c>
      <c r="K192" s="5" t="n">
        <v>2</v>
      </c>
      <c r="L192" s="5" t="n">
        <v>30</v>
      </c>
      <c r="M192" s="5" t="n">
        <v>5</v>
      </c>
      <c r="N192" s="5" t="n">
        <v>100</v>
      </c>
      <c r="O192" s="5" t="n">
        <v>100</v>
      </c>
      <c r="P192" s="5" t="n">
        <v>0</v>
      </c>
      <c r="Q192" s="5" t="n">
        <v>0</v>
      </c>
      <c r="Y192" s="1" t="n">
        <f aca="false">E192/10</f>
        <v>0.8</v>
      </c>
      <c r="Z192" s="2" t="n">
        <f aca="false">Y192*G192</f>
        <v>20</v>
      </c>
      <c r="AA192" s="3" t="n">
        <f aca="false">K192/10</f>
        <v>0.2</v>
      </c>
      <c r="AB192" s="2" t="n">
        <f aca="false">AA192*M192</f>
        <v>1</v>
      </c>
      <c r="AC192" s="3" t="n">
        <f aca="false">R192/10</f>
        <v>0</v>
      </c>
      <c r="AD192" s="2" t="n">
        <f aca="false">AC192*T192</f>
        <v>0</v>
      </c>
      <c r="AE192" s="4" t="n">
        <v>1</v>
      </c>
      <c r="AF192" s="5" t="n">
        <v>1.7</v>
      </c>
      <c r="AG192" s="5" t="n">
        <f aca="false">Z192+AB192+AD192</f>
        <v>21</v>
      </c>
    </row>
    <row r="193" customFormat="false" ht="12.75" hidden="false" customHeight="false" outlineLevel="0" collapsed="false">
      <c r="A193" s="6" t="n">
        <v>39382</v>
      </c>
      <c r="B193" s="5" t="n">
        <v>-66.7</v>
      </c>
      <c r="C193" s="5" t="n">
        <v>-90.083</v>
      </c>
      <c r="D193" s="5" t="n">
        <v>10</v>
      </c>
      <c r="E193" s="5" t="n">
        <v>7</v>
      </c>
      <c r="F193" s="5" t="n">
        <v>30</v>
      </c>
      <c r="G193" s="5" t="n">
        <v>25</v>
      </c>
      <c r="H193" s="5" t="n">
        <v>100</v>
      </c>
      <c r="I193" s="5" t="n">
        <v>300</v>
      </c>
      <c r="J193" s="5" t="n">
        <v>10</v>
      </c>
      <c r="K193" s="5" t="n">
        <v>2</v>
      </c>
      <c r="L193" s="5" t="n">
        <v>30</v>
      </c>
      <c r="M193" s="5" t="n">
        <v>5</v>
      </c>
      <c r="N193" s="5" t="n">
        <v>100</v>
      </c>
      <c r="O193" s="5" t="n">
        <v>100</v>
      </c>
      <c r="P193" s="5" t="n">
        <v>0</v>
      </c>
      <c r="Q193" s="5" t="n">
        <v>0</v>
      </c>
      <c r="Y193" s="1" t="n">
        <f aca="false">E193/10</f>
        <v>0.7</v>
      </c>
      <c r="Z193" s="2" t="n">
        <f aca="false">Y193*G193</f>
        <v>17.5</v>
      </c>
      <c r="AA193" s="3" t="n">
        <f aca="false">K193/10</f>
        <v>0.2</v>
      </c>
      <c r="AB193" s="2" t="n">
        <f aca="false">AA193*M193</f>
        <v>1</v>
      </c>
      <c r="AC193" s="3" t="n">
        <f aca="false">R193/10</f>
        <v>0</v>
      </c>
      <c r="AD193" s="2" t="n">
        <f aca="false">AC193*T193</f>
        <v>0</v>
      </c>
      <c r="AE193" s="4" t="n">
        <v>0.9</v>
      </c>
      <c r="AF193" s="5" t="n">
        <v>3.3</v>
      </c>
      <c r="AG193" s="5" t="n">
        <f aca="false">Z193+AB193+AD193</f>
        <v>18.5</v>
      </c>
    </row>
    <row r="194" customFormat="false" ht="12.75" hidden="false" customHeight="false" outlineLevel="0" collapsed="false">
      <c r="A194" s="6" t="n">
        <v>39382</v>
      </c>
      <c r="B194" s="5" t="n">
        <v>-66.533</v>
      </c>
      <c r="C194" s="5" t="n">
        <v>-89.917</v>
      </c>
      <c r="D194" s="5" t="n">
        <v>9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1" t="n">
        <f aca="false">E194/10</f>
        <v>0</v>
      </c>
      <c r="Z194" s="2" t="n">
        <f aca="false">Y194*G194</f>
        <v>0</v>
      </c>
      <c r="AA194" s="3" t="n">
        <f aca="false">K194/10</f>
        <v>0</v>
      </c>
      <c r="AB194" s="2" t="n">
        <f aca="false">AA194*M194</f>
        <v>0</v>
      </c>
      <c r="AC194" s="3" t="n">
        <f aca="false">R194/10</f>
        <v>0</v>
      </c>
      <c r="AD194" s="2" t="n">
        <f aca="false">AC194*T194</f>
        <v>0</v>
      </c>
      <c r="AE194" s="4" t="n">
        <v>0</v>
      </c>
      <c r="AF194" s="5" t="n">
        <v>0</v>
      </c>
      <c r="AG194" s="5" t="n">
        <f aca="false">Z194+AB194+AD194</f>
        <v>0</v>
      </c>
    </row>
    <row r="195" customFormat="false" ht="12.75" hidden="false" customHeight="false" outlineLevel="0" collapsed="false">
      <c r="A195" s="6" t="n">
        <v>39382</v>
      </c>
      <c r="B195" s="5" t="n">
        <v>-66.35</v>
      </c>
      <c r="C195" s="5" t="n">
        <v>-89.667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1" t="n">
        <f aca="false">E195/10</f>
        <v>0</v>
      </c>
      <c r="Z195" s="2" t="n">
        <f aca="false">Y195*G195</f>
        <v>0</v>
      </c>
      <c r="AA195" s="3" t="n">
        <f aca="false">K195/10</f>
        <v>0</v>
      </c>
      <c r="AB195" s="2" t="n">
        <f aca="false">AA195*M195</f>
        <v>0</v>
      </c>
      <c r="AC195" s="3" t="n">
        <f aca="false">R195/10</f>
        <v>0</v>
      </c>
      <c r="AD195" s="2" t="n">
        <f aca="false">AC195*T195</f>
        <v>0</v>
      </c>
      <c r="AE195" s="4" t="n">
        <v>0</v>
      </c>
      <c r="AF195" s="5" t="n">
        <v>0</v>
      </c>
      <c r="AG195" s="5" t="n">
        <f aca="false">Z195+AB195+AD19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23:29:15Z</dcterms:created>
  <dc:creator>bugs</dc:creator>
  <dc:description/>
  <dc:language>en-US</dc:language>
  <cp:lastModifiedBy>Patty Ramirez</cp:lastModifiedBy>
  <dcterms:modified xsi:type="dcterms:W3CDTF">2018-11-05T20:47:20Z</dcterms:modified>
  <cp:revision>0</cp:revision>
  <dc:subject/>
  <dc:title/>
</cp:coreProperties>
</file>